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Mejo Accio Correc y Mej" sheetId="1" state="visible" r:id="rId2"/>
    <sheet name="HALLAZGOS CERRADOS" sheetId="2" state="visible" r:id="rId3"/>
    <sheet name="Hoja2" sheetId="3" state="visible" r:id="rId4"/>
  </sheets>
  <definedNames>
    <definedName function="false" hidden="false" localSheetId="0" name="_xlnm.Print_Area" vbProcedure="false">'Plan de Mejo Accio Correc y Mej'!$A$1:$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92">
  <si>
    <t xml:space="preserve">PLAN DE MEJORAMIENTO -ACCIONES CORRECTIVAS Y DE MEJORA</t>
  </si>
  <si>
    <t xml:space="preserve">Código formato: PEC-02-001</t>
  </si>
  <si>
    <t xml:space="preserve">Código documento:PEC-02
Versión: 1,0
</t>
  </si>
  <si>
    <t xml:space="preserve">Página  1 de 1 </t>
  </si>
  <si>
    <t xml:space="preserve">ANEXO No. 1. 
Plan de Mejoramiento - Acciones Correctivas y de Mejora </t>
  </si>
  <si>
    <t xml:space="preserve">PROCESO:  ESTUDIOS DE ECONOMÍA Y POLÍTICA PÚBLICA
Responsable del proceso: Ramiro Augusto Triviño Sánchez </t>
  </si>
  <si>
    <t xml:space="preserve">Fecha de corte para la verificación: 20-09-2015</t>
  </si>
  <si>
    <t xml:space="preserve">No.
</t>
  </si>
  <si>
    <t xml:space="preserve">Origen
del riesgo</t>
  </si>
  <si>
    <t xml:space="preserve">Fecha del H, NO o AM</t>
  </si>
  <si>
    <t xml:space="preserve">Tipo de Acción
(Correctiva o de mejora)</t>
  </si>
  <si>
    <t xml:space="preserve">Informe Origen</t>
  </si>
  <si>
    <t xml:space="preserve">Capítulo</t>
  </si>
  <si>
    <t xml:space="preserve">Descripción del H, NC o AM</t>
  </si>
  <si>
    <t xml:space="preserve">Análisis de Causa</t>
  </si>
  <si>
    <t xml:space="preserve">Acciones</t>
  </si>
  <si>
    <t xml:space="preserve">Indicadores</t>
  </si>
  <si>
    <t xml:space="preserve">Metas Cuantificables</t>
  </si>
  <si>
    <t xml:space="preserve">Áreas responsables del Cumplimiento</t>
  </si>
  <si>
    <t xml:space="preserve">Responsable de la Ejecución </t>
  </si>
  <si>
    <t xml:space="preserve">Recursos</t>
  </si>
  <si>
    <t xml:space="preserve">Cronograma
Ejecución</t>
  </si>
  <si>
    <t xml:space="preserve">Resultado
del Indicador</t>
  </si>
  <si>
    <t xml:space="preserve">Grado de Avance Físico Ejecución de las metas (Seguimiento del Proceso)</t>
  </si>
  <si>
    <t xml:space="preserve">Seguimiento
Proceso</t>
  </si>
  <si>
    <t xml:space="preserve">Verificación de Acciones
(OCI)</t>
  </si>
  <si>
    <t xml:space="preserve">Estado del Hallazgo
A - C - A*</t>
  </si>
  <si>
    <t xml:space="preserve">Inicial</t>
  </si>
  <si>
    <t xml:space="preserve">Final</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7)</t>
  </si>
  <si>
    <t xml:space="preserve">(18)</t>
  </si>
  <si>
    <t xml:space="preserve">(19)</t>
  </si>
  <si>
    <t xml:space="preserve">(20)</t>
  </si>
  <si>
    <t xml:space="preserve">Mejora</t>
  </si>
  <si>
    <t xml:space="preserve">Informe de gestión
del PEPP Vigencia 2014. </t>
  </si>
  <si>
    <t xml:space="preserve">Capítulo 3 Acción de mejora, Página 32</t>
  </si>
  <si>
    <t xml:space="preserve">Resultado de una Autoevaluación se determinó facilitar y estandarizar la elaboración de los diagnóstico sectoriales, que se remite a las direcciones que integran el proceso de VCGF a comienzos de cada vigencia a través de la adopción de un procedimiento adecuado.</t>
  </si>
  <si>
    <t xml:space="preserve">De conformidad con lo establecido en el Artículo 44 del Acuerdo 519 de 2012, entre las funciones de la Subdirección de Evaluación de Política Pública está la de: "Realizar el diagnóstico y análisis requerido en cada sector,  y para ello no se cuenta con un procedimiento que estandarice y facilite la elaboración de los diagnóstico sectoriales.</t>
  </si>
  <si>
    <t xml:space="preserve">Documentar el Procedimiento para la elaboración de los diagnósticos sectoriales y adoptarlo mediante Resolución Reglamentaria. 
</t>
  </si>
  <si>
    <t xml:space="preserve">procedimiento
documentado</t>
  </si>
  <si>
    <t xml:space="preserve">NA</t>
  </si>
  <si>
    <t xml:space="preserve">Subdirección de Evaluación de Política Pública</t>
  </si>
  <si>
    <t xml:space="preserve">Helmut Eduardo Alí Cuadros</t>
  </si>
  <si>
    <t xml:space="preserve">No requiere</t>
  </si>
  <si>
    <r>
      <rPr>
        <b val="true"/>
        <sz val="10"/>
        <rFont val="Arial"/>
        <family val="2"/>
      </rPr>
      <t xml:space="preserve">Seguimiento a 20-06-2015:
</t>
    </r>
    <r>
      <rPr>
        <sz val="10"/>
        <rFont val="Arial"/>
        <family val="2"/>
      </rPr>
      <t xml:space="preserve">Según Actas 14 y 15 del 28 de mayo y 9 de junio de 2015 respectivamente, se presentó disparidad de criterios entre los funcionarios de la Subdirección de Evaluación de Política Públicas, respecto de la conveniencia o no de procedimental mediante resolución, la forma de elaborar los diagnósticos sectorial, Acción de Mejora propuesta por ellos, e incorporada en el Informe de Gestión de Gestión 2014.     
Al existir desacuerdo e incertidumbre, si por tratarse de la elaboración de un insumo, en desarrollo de una función establecida en el Acuerd</t>
    </r>
    <r>
      <rPr>
        <sz val="10"/>
        <color rgb="FF000000"/>
        <rFont val="Arial"/>
        <family val="2"/>
      </rPr>
      <t xml:space="preserve">o 519 de 2012</t>
    </r>
    <r>
      <rPr>
        <sz val="10"/>
        <rFont val="Arial"/>
        <family val="2"/>
      </rPr>
      <t xml:space="preserve">, y no de un producto a cargo de este proceso frente al SIGC, fuese necesario la procedimentación mediante resolución reglamentaria, mediante memorando No. 3-2015-11998 del 18 de Junio de 2015, se solicitó a la Dirección de Planeación consulta técnica,  de cuál sería el mecanismo más idóneo para estandarizar la elaboración de los Diagnósticos Sectoriales, que garanticen un documento de calidad, si a través  de la adopción de un procedimiento, mediante la implementación de una metodología al interior de la Dirección, ó, a través de su incorporación en el PAE, como un anexo del mismo para que sea tenido en cuenta, como insumo de este proceso para el de VCGF.
A la fecha está pendiente de la respuesta que de la Dirección de Planeación de cual sería la forma más idónea de estandarizar la forma de elaboración de los diagnóstico sectoriales; y en el evento de ser necesario se solicitará a la Ofician de Control Interno la modificación de esta Acción Preventiva. En todo caso, independientemente de la decisión que se tome, se tiene previsto para septiembre de 2015, la metodología para la elaboración de los diagnósticos sectoriales. 
</t>
    </r>
    <r>
      <rPr>
        <b val="true"/>
        <sz val="10"/>
        <rFont val="Arial"/>
        <family val="2"/>
      </rPr>
      <t xml:space="preserve">Seguimiento a 20-09-2015:
</t>
    </r>
    <r>
      <rPr>
        <sz val="10"/>
        <rFont val="Arial"/>
        <family val="2"/>
      </rPr>
      <t xml:space="preserve">Mediante comunicación 3-2015-12483 del 23 de junio de 2015, la Dirección de Planeación remite respuesta a la consulta técnica solicitada, que de acuerdo a lo sugerido se toma la  decisión de procedimentarlo, y   previa revisión y ajustes efectuados a los documentos del Procedimiento para la Elaboración del Diagnóstico Sectorial, mediante comunicación 3-2015-16848 del 20 de agosto de 2015, se remitió a la Dirección de Planeación  para su trámite correspondiente, el cual fue adoptado con Resolución Reglamentaria 053 del 26 de agosto de 2015. Acción ejecutada en su totalidad.   
</t>
    </r>
  </si>
  <si>
    <r>
      <rPr>
        <b val="true"/>
        <sz val="10"/>
        <rFont val="Arial"/>
        <family val="2"/>
      </rPr>
      <t xml:space="preserve">
</t>
    </r>
    <r>
      <rPr>
        <sz val="10"/>
        <rFont val="Arial"/>
        <family val="2"/>
      </rPr>
      <t xml:space="preserve">
Verificación  a Septiembre de 2015:  Se evidenció el oficio  -2015-12483 del 23 de junio de 2015, en el que la Directora de Planeaciòn indica que  realizado el análisis correspondiente, se concluye que el mecanismo es el  establecimiento del procedimiento para  el  Diagnóstico Sectorial.
Finalmente mediante la   Resolución Reglamentaria 053 del 26 de agosto de 2015 fue adoptado el Procedimiento para la Elaboración del Diagnóstico Sectorial, el cual se evidencia se encuentradisponible para consulta en  la pagina WEB de la entidad.
</t>
    </r>
    <r>
      <rPr>
        <b val="true"/>
        <i val="true"/>
        <sz val="10"/>
        <rFont val="Arial"/>
        <family val="2"/>
      </rPr>
      <t xml:space="preserve">El hallazgo se cierra.</t>
    </r>
  </si>
  <si>
    <t xml:space="preserve">C</t>
  </si>
  <si>
    <t xml:space="preserve">01-10-2013</t>
  </si>
  <si>
    <t xml:space="preserve">Correctiva</t>
  </si>
  <si>
    <t xml:space="preserve">Informe Final de Auditoría vigencia 2012- PAAF 2013 - 30 de octubre de 2013.</t>
  </si>
  <si>
    <t xml:space="preserve">2.2</t>
  </si>
  <si>
    <t xml:space="preserve">2.2.3.1. Hecho irregular con presunto Hallazgo Administrativo, Planes de Mejoramiento En este ámbito la Contraloría de Bogotá suscribe Planes de mejoramiento y cuenta con un plan anual de evaluaciones independientes. Sin embargo, se detecta que tienen serias dificultades en la presentación y conformidad de los mismos, y sobre todo en el establecimiento de acciones correctivas adecuadas que subsanen las deficiencias detectadas por este despacho, es así como en las auditorias desarrolladas durante la vigencia de 2012, se dio no conformidad a los diferentes planes de mejoramiento suscritos por lo menos dos y tres veces sin que la Contraloría lograra presentar acciones correctivas apropiadas.</t>
  </si>
  <si>
    <t xml:space="preserve">Se presenta incumplimiento en la ejecución de acciones por la carencia de un tablero en el que describa las actividades por ejecutar oportunamente como mecanismo de control.</t>
  </si>
  <si>
    <t xml:space="preserve">Elaborar un tablero de control por parte de cada responsable de proceso para asegurar el cumplimiento del cronograma de implementación y seguimiento de las acciones formuladas en cada uno de los planes de mejoramiento por proceso.
</t>
  </si>
  <si>
    <t xml:space="preserve">Número de tableros de control elaborados por proceso/número de tableros de control programado por proceso</t>
  </si>
  <si>
    <t xml:space="preserve">  Contralora Auxiliar
  Dirección Tics
 Oficina Asesora de Comunicaciones
 Dirección de Participación Ciudadana y Desarrollo Local
 Dirección Estudios de Economía y Política Pública
Dirección de Responsabilidad Fiscal y Jurisdicción Coactiva
Oficina Asesora Jurídica
Dirección de Talento Humano
 Dirección Administrativa y Financiera</t>
  </si>
  <si>
    <t xml:space="preserve">LIGIA BOTERO MEJÍA
ADRIANA DEL PILAR GUERRA MARTÍNEZ
MELBA PINTO GUALDRÓN
GABRIEL ALEJANDRO GUZMAN USECHE
RAMIRO AUGUSTO TRIVIÑO SÁNCHEZ
MARÍA ADALGIZA CÁCERES RAYOS
LUZ JIMENA DUQUE BOTERO
MARÍA TERESA VELANDIA FERNANDEZ
DAIRO GIRALDO VELÁSQUEZ</t>
  </si>
  <si>
    <t xml:space="preserve">Humanos, Tecnológicos y económicos</t>
  </si>
  <si>
    <r>
      <rPr>
        <b val="true"/>
        <sz val="10"/>
        <rFont val="Arial"/>
        <family val="2"/>
      </rPr>
      <t xml:space="preserve">Seguimiento a 20-03-2015:
</t>
    </r>
    <r>
      <rPr>
        <sz val="10"/>
        <rFont val="Arial"/>
        <family val="2"/>
      </rPr>
      <t xml:space="preserve">
El Proceso de E.E.P.P. realizó el diseño y su posterior aplicación al tablero de control a efectos de incorporar en el cronograma respectivo el cumplimiento de las actividades del proceso de E.E.P.P. 
</t>
    </r>
    <r>
      <rPr>
        <b val="true"/>
        <sz val="10"/>
        <rFont val="Arial"/>
        <family val="2"/>
      </rPr>
      <t xml:space="preserve">Pendiente de la autorización de cierre por parte de la Auditoría Fiscal.*
</t>
    </r>
    <r>
      <rPr>
        <sz val="10"/>
        <rFont val="Arial"/>
        <family val="2"/>
      </rPr>
      <t xml:space="preserve">
 </t>
    </r>
  </si>
  <si>
    <r>
      <rPr>
        <sz val="10"/>
        <rFont val="Arial"/>
        <family val="2"/>
      </rPr>
      <t xml:space="preserve">Verificación Setiembre: Se constató que mediante Oficio Nº 1-2015-18098  del 04-09-2015, la Auditoria fiscal remite el informe Final de auditoria Gubernamental con enfoque integral- Modalidad regular vigencia 2014 y en el Anexo 3.2 - Plan de mejoramiento suscrito por la Contraloría de Bogotá con base en los hallazgos de la auditoría fiscal por informe y/o proceso auditor a diciembre 2014,  se describe el resultado del  seguimiento efectuado  acciones correctivas, en el que se cierra esta acciòn. "En el Comité de Coordinación de Control Interno realizado el 24 de abril de 2014 la Jefe de Control Interno enfatizó en la implementación del Tablero de Control de Actividades por parte de todas la Direcciones y Jefaturas entonces “…</t>
    </r>
    <r>
      <rPr>
        <i val="true"/>
        <sz val="10"/>
        <rFont val="Arial"/>
        <family val="2"/>
      </rPr>
      <t xml:space="preserve">Los asistentes solicitan diseñar un solo y único modelo y lineamiento para su implementación, con el fin que la Contraloría de Bogotá maneje un solo formato…” Por medio del oficio con radicado 3-2014-07956 de mayo 6 de 2014, la Jefe de Control Interno les remitió el formato de Tablero de Control a la Contralora Auxiliar, Directores y Jefes de Oficina, para que fuera adoptado por los responsables de Proceso, con el propósito de realizar seguimiento al Plan de Mejoramiento, especialmente el originado por la labor de la Auditoría Fiscal.</t>
    </r>
    <r>
      <rPr>
        <b val="true"/>
        <i val="true"/>
        <sz val="10"/>
        <rFont val="Arial"/>
        <family val="2"/>
      </rPr>
      <t xml:space="preserve"> En conclusión la acción se cumplió y se debe cerrar."</t>
    </r>
  </si>
  <si>
    <t xml:space="preserve">2.8</t>
  </si>
  <si>
    <t xml:space="preserve">2.8.2  Hallazgo Administrativo con incidencia disciplinaria-Falta de Respuesta Definitiva al Peticionario. En los expedientes de los DPC que se relacionan en el cuadro siguiente se evidencio respuesta parcial, en la cual se le manifiesta al peticionario que los asuntos de la petición  fueron incluidos como insumo al proceso auditor de la AGEI Regular Ciclo I y II-2012 y con posterioridad se le daría conocer los resultados. Verificados los documentos que obran en los expedientes no se encuentra documento probatorio de la respuesta definitiva al peticionario. En este sentido se advierte incumplimiento a lo establecido en el Código Contencioso Administrativo......................Al igual que los DPC 31 y 70 observados en el hallazgo 2.,8.4 por corresponden a la misma acción correctiva enunciada</t>
  </si>
  <si>
    <t xml:space="preserve">No se ejerce ningún control que permita verificar aquellos derechos de petición que son respondidos parcialmente, los cuales quedan sin dárseles una respuesta definitiva y de fondo al peticionario. </t>
  </si>
  <si>
    <t xml:space="preserve">Efectuar seguimiento semestral a los derechos de petición incluidos en el proceso auditor, con el fin de garantizar la respuesta definitiva de los mismos. Por ser una acción reiterativa, ante el incumplimiento se informara a la Oficina de Asuntos Disciplinarios  dentro del mes siguiente al  corte del informe (junio 30- diciembre 31),  para que de acuerdo a su competencia inicie las investigaciones disciplinarias a que haya lugar, remitiendo copia de dicha comunicación a la Auditoria Fiscal.</t>
  </si>
  <si>
    <t xml:space="preserve">No. de DPC incluidos en el proceso auditor con respuesta definitiva/No. de DPC incluidos en el proceso auditor</t>
  </si>
  <si>
    <t xml:space="preserve">DIRECCIÓN DE APOYO AL DESPACHO
DIRECCIÓN ADMINISTRATIVA Y FINANCIERA, ASESORA DESPACHO DEL CONTRALOR, DIRECCIÓN DE PLANEACIÓN, DIRECCIÓN DE ESTUDIOS DE ECONOMÍA Y POLÍTICA PÚBLICA, OFICINA ASESORA DE COMUNICACIONES, DIRECCIÓN DE RESPONSABILIDAD FISCAL, DIRECCIÓN SECTOR CONTROL URBANO, DIRECCIONES SECTORIALES: DESARROLLO ECONÓMICO; SALUD, HÁBITAT Y AMBIENTE; HACIENDA; SERVICIOS PÚBLICOS; EDUCACIÓN; MOVILIDAD; GOBIERNO Y PARTICIPACIÓN CIUDADANA: Gerencias Locales: Rafael Uribe Uribe; Usme, Bosa, Engativá, Usaquén, Kennedy y Santa Fe
</t>
  </si>
  <si>
    <t xml:space="preserve">Carmen Sofía Prieto Dueñas
Sandra Milena Jiménez
Ana Belinda Ramírez Bonilla
Juan Pablo Conteras Lizarazo
Ramiro Triviño
Melba Pinto Gualdón
María ADALGIZA Cáceres
Sandra Rozo
Erika Maritza Peña</t>
  </si>
  <si>
    <r>
      <rPr>
        <sz val="10"/>
        <rFont val="Arial"/>
        <family val="2"/>
      </rPr>
      <t xml:space="preserve">
</t>
    </r>
    <r>
      <rPr>
        <b val="true"/>
        <sz val="10"/>
        <rFont val="Arial"/>
        <family val="2"/>
      </rPr>
      <t xml:space="preserve">Seguimiento a 20-03-2015:
</t>
    </r>
    <r>
      <rPr>
        <sz val="10"/>
        <rFont val="Arial"/>
        <family val="2"/>
      </rPr>
      <t xml:space="preserve">
En la verificación efectuada por Control Interno a diciembre de 2014, encontró que en la relación de los DPC que a diciembre de 2014 no hay pendiente un solo derecho de petición del resorte de este proceso, habida cuenta que fueron resueltos con pronunciamientos de fondo y en su defecto trasladados dentro de los términos  a las direcciones sectoriales responsables de su respuesta.
</t>
    </r>
    <r>
      <rPr>
        <b val="true"/>
        <sz val="10"/>
        <rFont val="Arial"/>
        <family val="2"/>
      </rPr>
      <t xml:space="preserve">Pendiente de la autorización de cierre por parte de la Auditoría Fiscal.*</t>
    </r>
  </si>
  <si>
    <r>
      <rPr>
        <sz val="10"/>
        <rFont val="Arial"/>
        <family val="2"/>
      </rPr>
      <t xml:space="preserve">Verificación Setiembre: Se constató que mediante Oficio Nº 1-2015-18098  del 04-09-2015, la Auditoria fiscal remite el informe Final de auditoria Gubernamental con enfoque integral- Modalidad regular vigencia 2014 y en el Anexo 3.2 - Plan de mejoramiento suscrito por la Contraloría de Bogotá con base en los hallazgos de la auditoría fiscal por informe y/o proceso auditor a diciembre 2014,  se describe el resultado del  seguimiento efectuado  acciones correctivas, en el que se cierra esta acciòn. "</t>
    </r>
    <r>
      <rPr>
        <i val="true"/>
        <sz val="10"/>
        <rFont val="Arial"/>
        <family val="2"/>
      </rPr>
      <t xml:space="preserve">Con radicado 3-2014-09915 del 30 de mayo de 2014, la Dirección de Apoyo al despacho remite a las Dependencias la verificación realizada a los derechos de petición en cuento a su contenido, competencia, oportunidad, notificación de anónimos y cumplimiento al procedimiento establecido en cuanto al Derecho de petición. Se evidencia que producto de la verificación realizada por la oficina de control interno solicita el cierre de este hallazgo por medio del radicado 3-2015-07084 proceso 639896 del 14 de abril de 2015."
</t>
    </r>
    <r>
      <rPr>
        <b val="true"/>
        <i val="true"/>
        <sz val="10"/>
        <rFont val="Arial"/>
        <family val="2"/>
      </rPr>
      <t xml:space="preserve">El hallazgo se cierra.</t>
    </r>
  </si>
  <si>
    <r>
      <rPr>
        <b val="true"/>
        <sz val="9"/>
        <rFont val="Arial"/>
        <family val="2"/>
      </rPr>
      <t xml:space="preserve">Actualizado por: </t>
    </r>
    <r>
      <rPr>
        <sz val="9"/>
        <rFont val="Arial"/>
        <family val="2"/>
      </rPr>
      <t xml:space="preserve">                        
</t>
    </r>
  </si>
  <si>
    <t xml:space="preserve">Concepción Cadena Ortiz, Profesional Especializado 222-07</t>
  </si>
  <si>
    <t xml:space="preserve">Firma: </t>
  </si>
  <si>
    <t xml:space="preserve">Responsable del Proceso:     
Fecha:                                           24-09-2015</t>
  </si>
  <si>
    <t xml:space="preserve">Ramiro  Augusto Triviño Sànchez  
                                                                                                                                                   </t>
  </si>
  <si>
    <t xml:space="preserve">Verificado por: (Profesional Oficina de Control Interno)                        </t>
  </si>
  <si>
    <t xml:space="preserve"> Elia Rocío Gómez Alvarado       </t>
  </si>
  <si>
    <t xml:space="preserve">Fecha:                                                                                                                            </t>
  </si>
  <si>
    <t xml:space="preserve">  29/09/2015</t>
  </si>
</sst>
</file>

<file path=xl/styles.xml><?xml version="1.0" encoding="utf-8"?>
<styleSheet xmlns="http://schemas.openxmlformats.org/spreadsheetml/2006/main">
  <numFmts count="6">
    <numFmt numFmtId="164" formatCode="General"/>
    <numFmt numFmtId="165" formatCode="[$-409]m/d/yyyy"/>
    <numFmt numFmtId="166" formatCode="@"/>
    <numFmt numFmtId="167" formatCode="dd/mm/yy;@"/>
    <numFmt numFmtId="168" formatCode="0%"/>
    <numFmt numFmtId="169" formatCode="0"/>
  </numFmts>
  <fonts count="1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000000"/>
      <name val="Arial"/>
      <family val="2"/>
    </font>
    <font>
      <b val="true"/>
      <sz val="11"/>
      <color rgb="FFFFFFFF"/>
      <name val="Calibri"/>
      <family val="2"/>
    </font>
    <font>
      <b val="true"/>
      <i val="true"/>
      <sz val="10"/>
      <name val="Arial"/>
      <family val="2"/>
    </font>
    <font>
      <b val="true"/>
      <sz val="10"/>
      <color rgb="FF000000"/>
      <name val="Arial"/>
      <family val="2"/>
    </font>
    <font>
      <i val="true"/>
      <sz val="10"/>
      <name val="Arial"/>
      <family val="2"/>
    </font>
    <font>
      <sz val="14"/>
      <color rgb="FF000000"/>
      <name val="Arial"/>
      <family val="2"/>
    </font>
    <font>
      <b val="true"/>
      <sz val="9"/>
      <name val="Arial"/>
      <family val="2"/>
    </font>
    <font>
      <sz val="9"/>
      <name val="Arial"/>
      <family val="2"/>
    </font>
    <font>
      <u val="single"/>
      <sz val="10"/>
      <name val="Arial"/>
      <family val="2"/>
    </font>
    <font>
      <sz val="10.5"/>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true">
      <alignment horizontal="justify" vertical="top" textRotation="0" wrapText="false" indent="0" shrinkToFit="false"/>
      <protection locked="true" hidden="false"/>
    </xf>
    <xf numFmtId="164" fontId="4" fillId="0" borderId="0" xfId="20" applyFont="true" applyBorder="false" applyAlignment="true" applyProtection="true">
      <alignment horizontal="justify" vertical="center" textRotation="0" wrapText="false" indent="0" shrinkToFit="false"/>
      <protection locked="true" hidden="false"/>
    </xf>
    <xf numFmtId="164" fontId="4" fillId="0" borderId="2" xfId="20" applyFont="true" applyBorder="true" applyAlignment="true" applyProtection="true">
      <alignment horizontal="justify"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7" fontId="6"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justify" vertical="top" textRotation="0" wrapText="true" indent="0" shrinkToFit="false"/>
      <protection locked="true" hidden="false"/>
    </xf>
    <xf numFmtId="164" fontId="6" fillId="3" borderId="2" xfId="0" applyFont="true" applyBorder="true" applyAlignment="true" applyProtection="false">
      <alignment horizontal="justify" vertical="top"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7" fillId="2" borderId="1" xfId="21" applyFont="true" applyBorder="false" applyAlignment="true" applyProtection="true">
      <alignment horizontal="center" vertical="center" textRotation="0" wrapText="true" indent="0" shrinkToFit="false"/>
      <protection locked="true" hidden="false"/>
    </xf>
    <xf numFmtId="165" fontId="6" fillId="3" borderId="2" xfId="0" applyFont="true" applyBorder="true" applyAlignment="true" applyProtection="false">
      <alignment horizontal="left" vertical="center" textRotation="0" wrapText="true" indent="0" shrinkToFit="false"/>
      <protection locked="true" hidden="false"/>
    </xf>
    <xf numFmtId="168" fontId="6"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justify" vertical="top"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9" fontId="6" fillId="3" borderId="2"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justify" vertical="top"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4" fillId="0" borderId="7" xfId="0" applyFont="true" applyBorder="true" applyAlignment="true" applyProtection="false">
      <alignment horizontal="justify" vertical="top" textRotation="0" wrapText="true" indent="0" shrinkToFit="false"/>
      <protection locked="true" hidden="false"/>
    </xf>
    <xf numFmtId="165" fontId="4" fillId="0" borderId="7" xfId="0" applyFont="true" applyBorder="true" applyAlignment="true" applyProtection="false">
      <alignment horizontal="justify" vertical="top" textRotation="0" wrapText="false" indent="0" shrinkToFit="false"/>
      <protection locked="true" hidden="false"/>
    </xf>
    <xf numFmtId="165" fontId="14" fillId="0" borderId="7"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puesta Plan de Acción Versión 2.0 OCI" xfId="20"/>
    <cellStyle name="Excel_BuiltIn_Celda de comprobación"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21680</xdr:colOff>
      <xdr:row>6</xdr:row>
      <xdr:rowOff>0</xdr:rowOff>
    </xdr:from>
    <xdr:to>
      <xdr:col>18</xdr:col>
      <xdr:colOff>243720</xdr:colOff>
      <xdr:row>10</xdr:row>
      <xdr:rowOff>3149640</xdr:rowOff>
    </xdr:to>
    <xdr:sp>
      <xdr:nvSpPr>
        <xdr:cNvPr id="0" name="Text Box 61"/>
        <xdr:cNvSpPr/>
      </xdr:nvSpPr>
      <xdr:spPr>
        <a:xfrm>
          <a:off x="24276600" y="2077200"/>
          <a:ext cx="122040" cy="8846640"/>
        </a:xfrm>
        <a:prstGeom prst="rect">
          <a:avLst/>
        </a:prstGeom>
        <a:noFill/>
        <a:ln w="0">
          <a:noFill/>
        </a:ln>
      </xdr:spPr>
      <xdr:style>
        <a:lnRef idx="0"/>
        <a:fillRef idx="0"/>
        <a:effectRef idx="0"/>
        <a:fontRef idx="minor"/>
      </xdr:style>
    </xdr:sp>
    <xdr:clientData/>
  </xdr:twoCellAnchor>
  <xdr:twoCellAnchor editAs="oneCell">
    <xdr:from>
      <xdr:col>18</xdr:col>
      <xdr:colOff>121680</xdr:colOff>
      <xdr:row>6</xdr:row>
      <xdr:rowOff>0</xdr:rowOff>
    </xdr:from>
    <xdr:to>
      <xdr:col>18</xdr:col>
      <xdr:colOff>243720</xdr:colOff>
      <xdr:row>10</xdr:row>
      <xdr:rowOff>3149640</xdr:rowOff>
    </xdr:to>
    <xdr:sp>
      <xdr:nvSpPr>
        <xdr:cNvPr id="1" name="Text Box 61"/>
        <xdr:cNvSpPr/>
      </xdr:nvSpPr>
      <xdr:spPr>
        <a:xfrm>
          <a:off x="24276600" y="2077200"/>
          <a:ext cx="122040" cy="88466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 name="Text Box 4635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 name="Text Box 4636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 name="Text Box 4636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 name="Text Box 4636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 name="Text Box 4636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 name="Text Box 4636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 name="Text Box 4636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 name="Text Box 4636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 name="Text Box 4636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 name="Text Box 4636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 name="Text Box 4636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 name="Text Box 4637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 name="Text Box 4637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 name="Text Box 4637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 name="Text Box 4637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 name="Text Box 4637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 name="Text Box 4637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 name="Text Box 4637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 name="Text Box 4637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 name="Text Box 4637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 name="Text Box 4637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 name="Text Box 4638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 name="Text Box 4638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 name="Text Box 4638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 name="Text Box 4638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 name="Text Box 4638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 name="Text Box 4638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 name="Text Box 4638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 name="Text Box 4638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 name="Text Box 4638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 name="Text Box 4638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 name="Text Box 4639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 name="Text Box 4639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 name="Text Box 4639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 name="Text Box 4639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 name="Text Box 4639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 name="Text Box 4639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 name="Text Box 4639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 name="Text Box 4639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 name="Text Box 4639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 name="Text Box 4639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 name="Text Box 4640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 name="Text Box 4640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 name="Text Box 4640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 name="Text Box 4640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 name="Text Box 4640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 name="Text Box 4640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 name="Text Box 4640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 name="Text Box 4640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 name="Text Box 4640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 name="Text Box 4640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 name="Text Box 4641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 name="Text Box 4641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 name="Text Box 4641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 name="Text Box 4641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 name="Text Box 4641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 name="Text Box 4641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9" name="Text Box 4641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0" name="Text Box 4641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1" name="Text Box 4641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2" name="Text Box 4641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3" name="Text Box 4642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4" name="Text Box 4642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5" name="Text Box 4642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6" name="Text Box 4642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7" name="Text Box 4642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8" name="Text Box 4642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9" name="Text Box 4642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0" name="Text Box 4642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1" name="Text Box 4642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2" name="Text Box 4642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3" name="Text Box 4643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4" name="Text Box 4643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5" name="Text Box 4643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6" name="Text Box 4643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7" name="Text Box 4643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8" name="Text Box 4643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9" name="Text Box 4643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0" name="Text Box 4643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1" name="Text Box 4643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2" name="Text Box 4643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3" name="Text Box 4644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4" name="Text Box 4644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5" name="Text Box 4644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6" name="Text Box 4644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7" name="Text Box 4644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8" name="Text Box 4644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9" name="Text Box 4644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0" name="Text Box 4644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1" name="Text Box 4644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2" name="Text Box 4644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3" name="Text Box 4645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4" name="Text Box 4645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5" name="Text Box 4645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6" name="Text Box 4645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7" name="Text Box 4645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8" name="Text Box 4645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9" name="Text Box 4645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0" name="Text Box 4645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1" name="Text Box 4645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2" name="Text Box 4645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3" name="Text Box 4646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4" name="Text Box 4646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5" name="Text Box 4646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6" name="Text Box 4646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7" name="Text Box 4646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8" name="Text Box 4646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9" name="Text Box 4646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0" name="Text Box 4646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1" name="Text Box 4646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2" name="Text Box 4646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3" name="Text Box 4647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4" name="Text Box 4647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5" name="Text Box 4647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6" name="Text Box 4647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7" name="Text Box 4647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8" name="Text Box 4647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9" name="Text Box 4647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0" name="Text Box 4647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1" name="Text Box 4647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2" name="Text Box 4647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3" name="Text Box 4648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4" name="Text Box 4648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5" name="Text Box 4648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6" name="Text Box 4648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7" name="Text Box 4648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8" name="Text Box 4648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9" name="Text Box 4648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0" name="Text Box 4648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1" name="Text Box 4648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2" name="Text Box 4648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3" name="Text Box 4649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4" name="Text Box 4649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5" name="Text Box 4649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6" name="Text Box 4649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7" name="Text Box 4649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8" name="Text Box 4649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9" name="Text Box 4649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0" name="Text Box 4649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1" name="Text Box 4649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2" name="Text Box 4649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3" name="Text Box 4650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4" name="Text Box 4650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5" name="Text Box 4650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6" name="Text Box 4650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7" name="Text Box 4650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8" name="Text Box 4650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9" name="Text Box 4650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0" name="Text Box 4650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1" name="Text Box 4650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52" name="Text Box 4650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53" name="Text Box 4651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54" name="Text Box 4651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55" name="Text Box 4651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6" name="Text Box 4651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7" name="Text Box 4651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8" name="Text Box 4651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59" name="Text Box 4651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60" name="Text Box 4651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61" name="Text Box 4651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62" name="Text Box 4652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63" name="Text Box 4652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64" name="Text Box 4652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65" name="Text Box 4652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66" name="Text Box 4652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7" name="Text Box 4652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8" name="Text Box 4652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9" name="Text Box 4652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0" name="Text Box 4652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1" name="Text Box 4652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2" name="Text Box 4653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3" name="Text Box 4653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4" name="Text Box 4653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5" name="Text Box 4653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6" name="Text Box 4653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7" name="Text Box 4653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8" name="Text Box 4653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9" name="Text Box 4653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0" name="Text Box 4653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1" name="Text Box 4653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2" name="Text Box 4654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83" name="Text Box 4654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84" name="Text Box 4654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85" name="Text Box 4654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86" name="Text Box 4654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7" name="Text Box 4654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8" name="Text Box 4654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9" name="Text Box 4654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0" name="Text Box 4654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91" name="Text Box 4654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92" name="Text Box 4655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93" name="Text Box 4655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94" name="Text Box 4655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95" name="Text Box 4655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96" name="Text Box 4655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97" name="Text Box 46555"/>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98" name="Text Box 4655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9" name="Text Box 4655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0" name="Text Box 4655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01" name="Text Box 4655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02" name="Text Box 4656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03" name="Text Box 4656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04" name="Text Box 4656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5" name="Text Box 4656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6" name="Text Box 4656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7" name="Text Box 4656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08" name="Text Box 4656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09" name="Text Box 4656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10" name="Text Box 4656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11" name="Text Box 4656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12" name="Text Box 4657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13" name="Text Box 4657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4" name="Text Box 4657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5" name="Text Box 4657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6" name="Text Box 4657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7" name="Text Box 4657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8" name="Text Box 4657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9" name="Text Box 4657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0" name="Text Box 4657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1" name="Text Box 4657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2" name="Text Box 4658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3" name="Text Box 4658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4" name="Text Box 4658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5" name="Text Box 4658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6" name="Text Box 4658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7" name="Text Box 4658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8" name="Text Box 4658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9" name="Text Box 4658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0" name="Text Box 4658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1" name="Text Box 4658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2" name="Text Box 4659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3" name="Text Box 4659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4" name="Text Box 4659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5" name="Text Box 4659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6" name="Text Box 4659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7" name="Text Box 4659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8" name="Text Box 4659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9" name="Text Box 4659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0" name="Text Box 4659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41" name="Text Box 4659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42" name="Text Box 4660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43" name="Text Box 4660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44" name="Text Box 4660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5" name="Text Box 4660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6" name="Text Box 4660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7" name="Text Box 4660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48" name="Text Box 4660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49" name="Text Box 4660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50" name="Text Box 4660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51" name="Text Box 4660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52" name="Text Box 4661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53" name="Text Box 4661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54" name="Text Box 4661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55" name="Text Box 4661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6" name="Text Box 4661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7" name="Text Box 4661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8" name="Text Box 4661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9" name="Text Box 4661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0" name="Text Box 4661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1" name="Text Box 4661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2" name="Text Box 4662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3" name="Text Box 4662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4" name="Text Box 4662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5" name="Text Box 4662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6" name="Text Box 4662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7" name="Text Box 4662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8" name="Text Box 4662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9" name="Text Box 4662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0" name="Text Box 4662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1" name="Text Box 4662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72" name="Text Box 4663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73" name="Text Box 4663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74" name="Text Box 4663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75" name="Text Box 4663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6" name="Text Box 4663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7" name="Text Box 4663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8" name="Text Box 4663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9" name="Text Box 4663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80" name="Text Box 4663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81" name="Text Box 4663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82" name="Text Box 4664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83" name="Text Box 4664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84" name="Text Box 4664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85" name="Text Box 4664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86" name="Text Box 4664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87" name="Text Box 46645"/>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8" name="Text Box 4664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9" name="Text Box 4664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90" name="Text Box 4664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91" name="Text Box 4664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92" name="Text Box 4665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93" name="Text Box 4665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4" name="Text Box 4665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5" name="Text Box 4665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6" name="Text Box 4665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97" name="Text Box 4665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98" name="Text Box 4665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99" name="Text Box 4665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00" name="Text Box 4665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01" name="Text Box 4665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02" name="Text Box 4666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3" name="Text Box 4666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4" name="Text Box 4666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5" name="Text Box 4666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6" name="Text Box 4666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7" name="Text Box 4666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8" name="Text Box 4666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9" name="Text Box 4666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0" name="Text Box 4666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1" name="Text Box 4666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2" name="Text Box 4667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3" name="Text Box 4667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4" name="Text Box 4667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5" name="Text Box 4667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6" name="Text Box 4667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7" name="Text Box 4667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8" name="Text Box 4667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9" name="Text Box 4667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0" name="Text Box 4667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1" name="Text Box 4667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2" name="Text Box 4668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3" name="Text Box 4668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4" name="Text Box 4668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5" name="Text Box 4668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6" name="Text Box 4668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7" name="Text Box 4668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8" name="Text Box 4668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9" name="Text Box 4668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30" name="Text Box 4668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31" name="Text Box 4668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32" name="Text Box 4669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33" name="Text Box 4669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4" name="Text Box 4669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5" name="Text Box 4669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6" name="Text Box 4669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37" name="Text Box 4669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38" name="Text Box 4669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39" name="Text Box 4669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40" name="Text Box 4669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41" name="Text Box 4670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42" name="Text Box 4670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43" name="Text Box 4670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44" name="Text Box 4670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5" name="Text Box 4670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6" name="Text Box 4670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7" name="Text Box 4670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8" name="Text Box 4670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9" name="Text Box 4670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0" name="Text Box 4670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1" name="Text Box 4671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2" name="Text Box 4671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3" name="Text Box 4671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4" name="Text Box 4671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5" name="Text Box 4671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6" name="Text Box 4671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7" name="Text Box 4671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8" name="Text Box 4671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9" name="Text Box 4671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0" name="Text Box 4671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61" name="Text Box 4672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62" name="Text Box 4672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63" name="Text Box 4672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64" name="Text Box 4672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5" name="Text Box 4672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6" name="Text Box 4672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7" name="Text Box 4672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8" name="Text Box 4672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69" name="Text Box 4672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70" name="Text Box 4672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71" name="Text Box 4673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72" name="Text Box 4673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73" name="Text Box 4673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74" name="Text Box 4673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75" name="Text Box 4673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76" name="Text Box 46735"/>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7" name="Text Box 4673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8" name="Text Box 4673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79" name="Text Box 4673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80" name="Text Box 4673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81" name="Text Box 4674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82" name="Text Box 4674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3" name="Text Box 4674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4" name="Text Box 4674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5" name="Text Box 4674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86" name="Text Box 4674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87" name="Text Box 4674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88" name="Text Box 4674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89" name="Text Box 4674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90" name="Text Box 4674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91" name="Text Box 4675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2" name="Text Box 4675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3" name="Text Box 4675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4" name="Text Box 4675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5" name="Text Box 4675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6" name="Text Box 4675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7" name="Text Box 4675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8" name="Text Box 4675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9" name="Text Box 4675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0" name="Text Box 4675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1" name="Text Box 4676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2" name="Text Box 4676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3" name="Text Box 4676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4" name="Text Box 4676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5" name="Text Box 4676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6" name="Text Box 4676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7" name="Text Box 4676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8" name="Text Box 4676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9" name="Text Box 4676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0" name="Text Box 4676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1" name="Text Box 4677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2" name="Text Box 4677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3" name="Text Box 4677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4" name="Text Box 4677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5" name="Text Box 4677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6" name="Text Box 4677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7" name="Text Box 4677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8" name="Text Box 4677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19" name="Text Box 4677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20" name="Text Box 4677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21" name="Text Box 4678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22" name="Text Box 4678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3" name="Text Box 4678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4" name="Text Box 4678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5" name="Text Box 4678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26" name="Text Box 4678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27" name="Text Box 4678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28" name="Text Box 4678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29" name="Text Box 4678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30" name="Text Box 4678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31" name="Text Box 4679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32" name="Text Box 4679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33" name="Text Box 4679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4" name="Text Box 4679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5" name="Text Box 4679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6" name="Text Box 4679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7" name="Text Box 4679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8" name="Text Box 4679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9" name="Text Box 4679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0" name="Text Box 4679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1" name="Text Box 4680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2" name="Text Box 4680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3" name="Text Box 4680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4" name="Text Box 4680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5" name="Text Box 4680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6" name="Text Box 4680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7" name="Text Box 4680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8" name="Text Box 4680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9" name="Text Box 4680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50" name="Text Box 4680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51" name="Text Box 4681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52" name="Text Box 4681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53" name="Text Box 4681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4" name="Text Box 4681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5" name="Text Box 4681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6" name="Text Box 4681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7" name="Text Box 4681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58" name="Text Box 4681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59" name="Text Box 4681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60" name="Text Box 4681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61" name="Text Box 4682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62" name="Text Box 4682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63" name="Text Box 4682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64" name="Text Box 4682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65" name="Text Box 4682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6" name="Text Box 4682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7" name="Text Box 4682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68" name="Text Box 4682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69" name="Text Box 4682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70" name="Text Box 4682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71" name="Text Box 4683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2" name="Text Box 4683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3" name="Text Box 4683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4" name="Text Box 4683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75" name="Text Box 4683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76" name="Text Box 4683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77" name="Text Box 4683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78" name="Text Box 4683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79" name="Text Box 4683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80" name="Text Box 4683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1" name="Text Box 4684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2" name="Text Box 4684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3" name="Text Box 4684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4" name="Text Box 4684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5" name="Text Box 4684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6" name="Text Box 4684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7" name="Text Box 4684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8" name="Text Box 4684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9" name="Text Box 4684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0" name="Text Box 4684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1" name="Text Box 4685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2" name="Text Box 4685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3" name="Text Box 4685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4" name="Text Box 4685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5" name="Text Box 4685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6" name="Text Box 4685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7" name="Text Box 4685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8" name="Text Box 4685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9" name="Text Box 4685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0" name="Text Box 4685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1" name="Text Box 4686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2" name="Text Box 4686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3" name="Text Box 4686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4" name="Text Box 4686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5" name="Text Box 4686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6" name="Text Box 4686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7" name="Text Box 4686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8" name="Text Box 4686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9" name="Text Box 4686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0" name="Text Box 4686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1" name="Text Box 4687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2" name="Text Box 4687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3" name="Text Box 4687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4" name="Text Box 4687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5" name="Text Box 4687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6" name="Text Box 4687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7" name="Text Box 4687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8" name="Text Box 4687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9" name="Text Box 4687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0" name="Text Box 4687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1" name="Text Box 4688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2" name="Text Box 4688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3" name="Text Box 4688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4" name="Text Box 4688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5" name="Text Box 4688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6" name="Text Box 4688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7" name="Text Box 4688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8" name="Text Box 4688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9" name="Text Box 4688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0" name="Text Box 4688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1" name="Text Box 4689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2" name="Text Box 4689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3" name="Text Box 4689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4" name="Text Box 4689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5" name="Text Box 4689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6" name="Text Box 4689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7" name="Text Box 4689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38" name="Text Box 4689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39" name="Text Box 4689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40" name="Text Box 4689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41" name="Text Box 4690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2" name="Text Box 4690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3" name="Text Box 4690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4" name="Text Box 4690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45" name="Text Box 4690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46" name="Text Box 4690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47" name="Text Box 4690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48" name="Text Box 4690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49" name="Text Box 4690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50" name="Text Box 4691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51" name="Text Box 4691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52" name="Text Box 4691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3" name="Text Box 4691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4" name="Text Box 4691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5" name="Text Box 4691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6" name="Text Box 4691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7" name="Text Box 4691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8" name="Text Box 4691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9" name="Text Box 4691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0" name="Text Box 4692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1" name="Text Box 4692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2" name="Text Box 4692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3" name="Text Box 4692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4" name="Text Box 4692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5" name="Text Box 4692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6" name="Text Box 4692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7" name="Text Box 4692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8" name="Text Box 4692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69" name="Text Box 4692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70" name="Text Box 4693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71" name="Text Box 4693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72" name="Text Box 4693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3" name="Text Box 4693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4" name="Text Box 4693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5" name="Text Box 4693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6" name="Text Box 4693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77" name="Text Box 4693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78" name="Text Box 4693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79" name="Text Box 4693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80" name="Text Box 4694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81" name="Text Box 4694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82" name="Text Box 4694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83" name="Text Box 4694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84" name="Text Box 4694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5" name="Text Box 4694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6" name="Text Box 4694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87" name="Text Box 4694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88" name="Text Box 4694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89" name="Text Box 4694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90" name="Text Box 4695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91" name="Text Box 4695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92" name="Text Box 4695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93" name="Text Box 4695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94" name="Text Box 4695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95" name="Text Box 4695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96" name="Text Box 4695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97" name="Text Box 4695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98" name="Text Box 4695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99" name="Text Box 4695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00" name="Text Box 4696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01" name="Text Box 4696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02" name="Text Box 4696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03" name="Text Box 4696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04" name="Text Box 4696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05" name="Text Box 4696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06" name="Text Box 4696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07" name="Text Box 4696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08" name="Text Box 4696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09" name="Text Box 4696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10" name="Text Box 4697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11" name="Text Box 4697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12" name="Text Box 4697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13" name="Text Box 4697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14" name="Text Box 4697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15" name="Text Box 4697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16" name="Text Box 4697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17" name="Text Box 4697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18" name="Text Box 4697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19" name="Text Box 4697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20" name="Text Box 4698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21" name="Text Box 4698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22" name="Text Box 4698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23" name="Text Box 4698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24" name="Text Box 4698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25" name="Text Box 4698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26" name="Text Box 4698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627" name="Text Box 4698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628" name="Text Box 4698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629" name="Text Box 4698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630" name="Text Box 4699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31" name="Text Box 4699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32" name="Text Box 4699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33" name="Text Box 4699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634" name="Text Box 4699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635" name="Text Box 4699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636" name="Text Box 4699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637" name="Text Box 4699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638" name="Text Box 4699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639" name="Text Box 4699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640" name="Text Box 4700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641" name="Text Box 4700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42" name="Text Box 4700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43" name="Text Box 4700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44" name="Text Box 4700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45" name="Text Box 4700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46" name="Text Box 4700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47" name="Text Box 4700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48" name="Text Box 4700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49" name="Text Box 4700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50" name="Text Box 4701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51" name="Text Box 4701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52" name="Text Box 4701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53" name="Text Box 4701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54" name="Text Box 4701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55" name="Text Box 4701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56" name="Text Box 4701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57" name="Text Box 4701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658" name="Text Box 4701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659" name="Text Box 4701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660" name="Text Box 4702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661" name="Text Box 4702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62" name="Text Box 4702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63" name="Text Box 4702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64" name="Text Box 4702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65" name="Text Box 4702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666" name="Text Box 4702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667" name="Text Box 4702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668" name="Text Box 4702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669" name="Text Box 4702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670" name="Text Box 4703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671" name="Text Box 4703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672" name="Text Box 4703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673" name="Text Box 4703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74" name="Text Box 4703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75" name="Text Box 4703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676" name="Text Box 4703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677" name="Text Box 4703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678" name="Text Box 4703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679" name="Text Box 4703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80" name="Text Box 4704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81" name="Text Box 4704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82" name="Text Box 4704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683" name="Text Box 4704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684" name="Text Box 4704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685" name="Text Box 4704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686" name="Text Box 4704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687" name="Text Box 4704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688" name="Text Box 4704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89" name="Text Box 4704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90" name="Text Box 4705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91" name="Text Box 4705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92" name="Text Box 4705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93" name="Text Box 4705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94" name="Text Box 4705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95" name="Text Box 4705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96" name="Text Box 4705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97" name="Text Box 4705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98" name="Text Box 4705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699" name="Text Box 4705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00" name="Text Box 4706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01" name="Text Box 4706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02" name="Text Box 4706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03" name="Text Box 4706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04" name="Text Box 4706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05" name="Text Box 4706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06" name="Text Box 4706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07" name="Text Box 4706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08" name="Text Box 4706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09" name="Text Box 4706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10" name="Text Box 4707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11" name="Text Box 4707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12" name="Text Box 4707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13" name="Text Box 4707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14" name="Text Box 4707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15" name="Text Box 4707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16" name="Text Box 4707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17" name="Text Box 4707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18" name="Text Box 4707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19" name="Text Box 4707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20" name="Text Box 4708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21" name="Text Box 4708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22" name="Text Box 4708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23" name="Text Box 4708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24" name="Text Box 4708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25" name="Text Box 4708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26" name="Text Box 4708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27" name="Text Box 4708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28" name="Text Box 4708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29" name="Text Box 4708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30" name="Text Box 4709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31" name="Text Box 4709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32" name="Text Box 4709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33" name="Text Box 4709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34" name="Text Box 4709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35" name="Text Box 4709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36" name="Text Box 4709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37" name="Text Box 4709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38" name="Text Box 4709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39" name="Text Box 4709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40" name="Text Box 4710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41" name="Text Box 4710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42" name="Text Box 4710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43" name="Text Box 4710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44" name="Text Box 4710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45" name="Text Box 4710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746" name="Text Box 4710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747" name="Text Box 4710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748" name="Text Box 4710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749" name="Text Box 4710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50" name="Text Box 4711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51" name="Text Box 4711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52" name="Text Box 4711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753" name="Text Box 4711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754" name="Text Box 4711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755" name="Text Box 4711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756" name="Text Box 4711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757" name="Text Box 4711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758" name="Text Box 4711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759" name="Text Box 4712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760" name="Text Box 4712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61" name="Text Box 4712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62" name="Text Box 4712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63" name="Text Box 4712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64" name="Text Box 4712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65" name="Text Box 4712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66" name="Text Box 4712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67" name="Text Box 4712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68" name="Text Box 4712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69" name="Text Box 4713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70" name="Text Box 4713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71" name="Text Box 4713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72" name="Text Box 4713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73" name="Text Box 4713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74" name="Text Box 4713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75" name="Text Box 4713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76" name="Text Box 4713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777" name="Text Box 4713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778" name="Text Box 4713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779" name="Text Box 4714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780" name="Text Box 4714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81" name="Text Box 4714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82" name="Text Box 4714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83" name="Text Box 4714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84" name="Text Box 4714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785" name="Text Box 4714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786" name="Text Box 4714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787" name="Text Box 4714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788" name="Text Box 4714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789" name="Text Box 4715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790" name="Text Box 4715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791" name="Text Box 4715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792" name="Text Box 4715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93" name="Text Box 4715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94" name="Text Box 4715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795" name="Text Box 4715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796" name="Text Box 4715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797" name="Text Box 4715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798" name="Text Box 4715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799" name="Text Box 4716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00" name="Text Box 4716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01" name="Text Box 4716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802" name="Text Box 4716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803" name="Text Box 4716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804" name="Text Box 4716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805" name="Text Box 4716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806" name="Text Box 4716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807" name="Text Box 4716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08" name="Text Box 4716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09" name="Text Box 4717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10" name="Text Box 4717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11" name="Text Box 4717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12" name="Text Box 4717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13" name="Text Box 4717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14" name="Text Box 4717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15" name="Text Box 4717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16" name="Text Box 4717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17" name="Text Box 4717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18" name="Text Box 4717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19" name="Text Box 4718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20" name="Text Box 4718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21" name="Text Box 4718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22" name="Text Box 4718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23" name="Text Box 4718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24" name="Text Box 4718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25" name="Text Box 4718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26" name="Text Box 4718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27" name="Text Box 4718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28" name="Text Box 4718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29" name="Text Box 4719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30" name="Text Box 4719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31" name="Text Box 4719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32" name="Text Box 4719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33" name="Text Box 4719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34" name="Text Box 4719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835" name="Text Box 4719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836" name="Text Box 4719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837" name="Text Box 4719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838" name="Text Box 4719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39" name="Text Box 4720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40" name="Text Box 4720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41" name="Text Box 4720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842" name="Text Box 4720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843" name="Text Box 4720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844" name="Text Box 4720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845" name="Text Box 4720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846" name="Text Box 4720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847" name="Text Box 4720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848" name="Text Box 4720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849" name="Text Box 4721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50" name="Text Box 4721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51" name="Text Box 4721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52" name="Text Box 4721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53" name="Text Box 4721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54" name="Text Box 4721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55" name="Text Box 4721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56" name="Text Box 4721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57" name="Text Box 4721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58" name="Text Box 4721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59" name="Text Box 4722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60" name="Text Box 4722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61" name="Text Box 4722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62" name="Text Box 4722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63" name="Text Box 4722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64" name="Text Box 4722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65" name="Text Box 4722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866" name="Text Box 4722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867" name="Text Box 4722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868" name="Text Box 4722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869" name="Text Box 4723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70" name="Text Box 4723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71" name="Text Box 4723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72" name="Text Box 4723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73" name="Text Box 4723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874" name="Text Box 4723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875" name="Text Box 4723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876" name="Text Box 4723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877" name="Text Box 4723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878" name="Text Box 4723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879" name="Text Box 4724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880" name="Text Box 4724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881" name="Text Box 4724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82" name="Text Box 4724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83" name="Text Box 4724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884" name="Text Box 4724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885" name="Text Box 4724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886" name="Text Box 4724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887" name="Text Box 4724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88" name="Text Box 4724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89" name="Text Box 4725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90" name="Text Box 4725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891" name="Text Box 4725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892" name="Text Box 4725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893" name="Text Box 4725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894" name="Text Box 4725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895" name="Text Box 4725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896" name="Text Box 4725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97" name="Text Box 4725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98" name="Text Box 4725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899" name="Text Box 4726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00" name="Text Box 4726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01" name="Text Box 4726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02" name="Text Box 4726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03" name="Text Box 4726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04" name="Text Box 4726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05" name="Text Box 4726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06" name="Text Box 4726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07" name="Text Box 4726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08" name="Text Box 4726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09" name="Text Box 4727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10" name="Text Box 4727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11" name="Text Box 4727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12" name="Text Box 4727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13" name="Text Box 4727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14" name="Text Box 4727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15" name="Text Box 4727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16" name="Text Box 4727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17" name="Text Box 4727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18" name="Text Box 4727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19" name="Text Box 4728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20" name="Text Box 4728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21" name="Text Box 4728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22" name="Text Box 4728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23" name="Text Box 4728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24" name="Text Box 4728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25" name="Text Box 4728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26" name="Text Box 4728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27" name="Text Box 4728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28" name="Text Box 4728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29" name="Text Box 4729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30" name="Text Box 4729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31" name="Text Box 4729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32" name="Text Box 4729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33" name="Text Box 4729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34" name="Text Box 4729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35" name="Text Box 4729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36" name="Text Box 4729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37" name="Text Box 4729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38" name="Text Box 4729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39" name="Text Box 4730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40" name="Text Box 4730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41" name="Text Box 4730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42" name="Text Box 4730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43" name="Text Box 4730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44" name="Text Box 4730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45" name="Text Box 4730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46" name="Text Box 4730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47" name="Text Box 4730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48" name="Text Box 4730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49" name="Text Box 4731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50" name="Text Box 4731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51" name="Text Box 4731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52" name="Text Box 4731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53" name="Text Box 4731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54" name="Text Box 4731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55" name="Text Box 4731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56" name="Text Box 4731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57" name="Text Box 4731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58" name="Text Box 4731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59" name="Text Box 4732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60" name="Text Box 4732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61" name="Text Box 4732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62" name="Text Box 4732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63" name="Text Box 4732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64" name="Text Box 4732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65" name="Text Box 4732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66" name="Text Box 4732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67" name="Text Box 4732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68" name="Text Box 4732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69" name="Text Box 4733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70" name="Text Box 4733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71" name="Text Box 4733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72" name="Text Box 4733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73" name="Text Box 4733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74" name="Text Box 4733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75" name="Text Box 4733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76" name="Text Box 4733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77" name="Text Box 4733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78" name="Text Box 4733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79" name="Text Box 4734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80" name="Text Box 4734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81" name="Text Box 4734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82" name="Text Box 4734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83" name="Text Box 4734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84" name="Text Box 4734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85" name="Text Box 4734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86" name="Text Box 4734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87" name="Text Box 4734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88" name="Text Box 4734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89" name="Text Box 4735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90" name="Text Box 4735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91" name="Text Box 4735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92" name="Text Box 4735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93" name="Text Box 4735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94" name="Text Box 4735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95" name="Text Box 4735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96" name="Text Box 4735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97" name="Text Box 4735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98" name="Text Box 4735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999" name="Text Box 4736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00" name="Text Box 4736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01" name="Text Box 4736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02" name="Text Box 4736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03" name="Text Box 4736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04" name="Text Box 4736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05" name="Text Box 4736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06" name="Text Box 4736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07" name="Text Box 4736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08" name="Text Box 4736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09" name="Text Box 4737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10" name="Text Box 4737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11" name="Text Box 4737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12" name="Text Box 4737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13" name="Text Box 4737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14" name="Text Box 4737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15" name="Text Box 4737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16" name="Text Box 4737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17" name="Text Box 4737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18" name="Text Box 4737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19" name="Text Box 4738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20" name="Text Box 4738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21" name="Text Box 4738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22" name="Text Box 4738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23" name="Text Box 4738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24" name="Text Box 4738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25" name="Text Box 4738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26" name="Text Box 4738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27" name="Text Box 4738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28" name="Text Box 4738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29" name="Text Box 4739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30" name="Text Box 4739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31" name="Text Box 4739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32" name="Text Box 4739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33" name="Text Box 4739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34" name="Text Box 4739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35" name="Text Box 4739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36" name="Text Box 4739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37" name="Text Box 4739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38" name="Text Box 4739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39" name="Text Box 4740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40" name="Text Box 4740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41" name="Text Box 4740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42" name="Text Box 4740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43" name="Text Box 4740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044" name="Text Box 4740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045" name="Text Box 4740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046" name="Text Box 4740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047" name="Text Box 4740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48" name="Text Box 4740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49" name="Text Box 4741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50" name="Text Box 4741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051" name="Text Box 4741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052" name="Text Box 4741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053" name="Text Box 4741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054" name="Text Box 4741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055" name="Text Box 4741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056" name="Text Box 4741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057" name="Text Box 4741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058" name="Text Box 4742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59" name="Text Box 4742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60" name="Text Box 4742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61" name="Text Box 4742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62" name="Text Box 4742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63" name="Text Box 4742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64" name="Text Box 4742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65" name="Text Box 4742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66" name="Text Box 4742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67" name="Text Box 4742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68" name="Text Box 4743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69" name="Text Box 4743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70" name="Text Box 4743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71" name="Text Box 4743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72" name="Text Box 4743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73" name="Text Box 4743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74" name="Text Box 4743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075" name="Text Box 4743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076" name="Text Box 4743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077" name="Text Box 4743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078" name="Text Box 4744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79" name="Text Box 4744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80" name="Text Box 4744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81" name="Text Box 4744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82" name="Text Box 4744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083" name="Text Box 4744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084" name="Text Box 4744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085" name="Text Box 4744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086" name="Text Box 4744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087" name="Text Box 4744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088" name="Text Box 4745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089" name="Text Box 4745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090" name="Text Box 4745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91" name="Text Box 4745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92" name="Text Box 4745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093" name="Text Box 4745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094" name="Text Box 4745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095" name="Text Box 4745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096" name="Text Box 4745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97" name="Text Box 4745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98" name="Text Box 4746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099" name="Text Box 4746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100" name="Text Box 4746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101" name="Text Box 4746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102" name="Text Box 4746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103" name="Text Box 4746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104" name="Text Box 4746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105" name="Text Box 4746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06" name="Text Box 4746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07" name="Text Box 4746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08" name="Text Box 4747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09" name="Text Box 4747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10" name="Text Box 4747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11" name="Text Box 4747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12" name="Text Box 4747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13" name="Text Box 4747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14" name="Text Box 4747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15" name="Text Box 4747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16" name="Text Box 4747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17" name="Text Box 4747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18" name="Text Box 4748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19" name="Text Box 4748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20" name="Text Box 4748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21" name="Text Box 4748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22" name="Text Box 4748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23" name="Text Box 4748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24" name="Text Box 4748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25" name="Text Box 4748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26" name="Text Box 4748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27" name="Text Box 4748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28" name="Text Box 4749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29" name="Text Box 4749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30" name="Text Box 4749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31" name="Text Box 4749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32" name="Text Box 4749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133" name="Text Box 4749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134" name="Text Box 4749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135" name="Text Box 4749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136" name="Text Box 4749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37" name="Text Box 4749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38" name="Text Box 4750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39" name="Text Box 4750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140" name="Text Box 4750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141" name="Text Box 4750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142" name="Text Box 4750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143" name="Text Box 4750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144" name="Text Box 4750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145" name="Text Box 4750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146" name="Text Box 4750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147" name="Text Box 4750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48" name="Text Box 4751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49" name="Text Box 4751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50" name="Text Box 4751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51" name="Text Box 4751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52" name="Text Box 4751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53" name="Text Box 4751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54" name="Text Box 4751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55" name="Text Box 4751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56" name="Text Box 4751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57" name="Text Box 4751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58" name="Text Box 4752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59" name="Text Box 4752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60" name="Text Box 4752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61" name="Text Box 4752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62" name="Text Box 4752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63" name="Text Box 4752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164" name="Text Box 4752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165" name="Text Box 4752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166" name="Text Box 4752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167" name="Text Box 4752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68" name="Text Box 4753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69" name="Text Box 4753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70" name="Text Box 4753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71" name="Text Box 4753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172" name="Text Box 4753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173" name="Text Box 4753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174" name="Text Box 4753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175" name="Text Box 4753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176" name="Text Box 4753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177" name="Text Box 4753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178" name="Text Box 4754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179" name="Text Box 4754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80" name="Text Box 4754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81" name="Text Box 4754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182" name="Text Box 4754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183" name="Text Box 4754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184" name="Text Box 4754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185" name="Text Box 4754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86" name="Text Box 4754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87" name="Text Box 4754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88" name="Text Box 4755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189" name="Text Box 4755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190" name="Text Box 4755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191" name="Text Box 4755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192" name="Text Box 4755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193" name="Text Box 47555"/>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194" name="Text Box 4755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95" name="Text Box 4755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96" name="Text Box 4755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97" name="Text Box 4755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98" name="Text Box 4756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199" name="Text Box 4756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00" name="Text Box 4756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01" name="Text Box 4756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02" name="Text Box 4756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03" name="Text Box 4756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04" name="Text Box 4756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05" name="Text Box 4756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06" name="Text Box 4756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07" name="Text Box 4756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08" name="Text Box 4757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09" name="Text Box 4757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10" name="Text Box 4757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11" name="Text Box 4757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12" name="Text Box 4757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13" name="Text Box 4757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14" name="Text Box 4757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15" name="Text Box 4757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16" name="Text Box 4757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17" name="Text Box 4757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18" name="Text Box 4758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19" name="Text Box 4758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20" name="Text Box 4758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21" name="Text Box 4758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222" name="Text Box 4758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223" name="Text Box 4758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224" name="Text Box 4758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225" name="Text Box 4758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26" name="Text Box 4758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27" name="Text Box 4758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28" name="Text Box 4759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229" name="Text Box 4759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230" name="Text Box 4759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231" name="Text Box 4759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232" name="Text Box 4759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233" name="Text Box 4759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234" name="Text Box 4759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235" name="Text Box 4759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236" name="Text Box 4759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37" name="Text Box 4760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38" name="Text Box 4760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39" name="Text Box 4760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40" name="Text Box 4760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41" name="Text Box 4760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42" name="Text Box 4760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43" name="Text Box 4760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44" name="Text Box 4760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45" name="Text Box 4760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46" name="Text Box 4760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47" name="Text Box 4761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48" name="Text Box 4761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49" name="Text Box 4761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50" name="Text Box 4761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51" name="Text Box 4761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52" name="Text Box 4761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253" name="Text Box 4761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254" name="Text Box 4761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255" name="Text Box 4761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256" name="Text Box 4761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57" name="Text Box 4762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58" name="Text Box 4762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59" name="Text Box 4762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60" name="Text Box 4762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261" name="Text Box 4762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262" name="Text Box 4762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263" name="Text Box 4762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264" name="Text Box 4762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265" name="Text Box 4762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266" name="Text Box 4762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267" name="Text Box 4763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268" name="Text Box 4763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69" name="Text Box 4763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70" name="Text Box 4763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271" name="Text Box 4763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272" name="Text Box 4763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273" name="Text Box 4763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274" name="Text Box 4763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75" name="Text Box 4763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76" name="Text Box 4763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77" name="Text Box 4764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278" name="Text Box 4764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279" name="Text Box 4764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280" name="Text Box 4764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281" name="Text Box 4764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282" name="Text Box 47645"/>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283" name="Text Box 4764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84" name="Text Box 4764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85" name="Text Box 4764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86" name="Text Box 4764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87" name="Text Box 4765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88" name="Text Box 4765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89" name="Text Box 4765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90" name="Text Box 4765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91" name="Text Box 4765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92" name="Text Box 4765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93" name="Text Box 4765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94" name="Text Box 4765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95" name="Text Box 4765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96" name="Text Box 4765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97" name="Text Box 4766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98" name="Text Box 4766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299" name="Text Box 4766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00" name="Text Box 4766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01" name="Text Box 4766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02" name="Text Box 4766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03" name="Text Box 4766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04" name="Text Box 4766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05" name="Text Box 4766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06" name="Text Box 4766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07" name="Text Box 4767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08" name="Text Box 4767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09" name="Text Box 4767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10" name="Text Box 4767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311" name="Text Box 4767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312" name="Text Box 4767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313" name="Text Box 4767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314" name="Text Box 4767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15" name="Text Box 4767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16" name="Text Box 4767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17" name="Text Box 4768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318" name="Text Box 4768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319" name="Text Box 4768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320" name="Text Box 4768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321" name="Text Box 4768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322" name="Text Box 47685"/>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323" name="Text Box 4768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324" name="Text Box 4768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325" name="Text Box 4768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26" name="Text Box 4768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27" name="Text Box 4769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28" name="Text Box 4769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29" name="Text Box 4769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30" name="Text Box 4769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31" name="Text Box 4769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32" name="Text Box 4769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33" name="Text Box 4769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34" name="Text Box 4769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35" name="Text Box 4769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36" name="Text Box 4769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37" name="Text Box 4770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38" name="Text Box 4770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39" name="Text Box 4770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40" name="Text Box 4770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41" name="Text Box 4770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342" name="Text Box 4770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343" name="Text Box 4770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344" name="Text Box 4770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345" name="Text Box 4770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46" name="Text Box 4770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47" name="Text Box 4771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48" name="Text Box 4771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49" name="Text Box 4771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350" name="Text Box 4771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351" name="Text Box 4771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352" name="Text Box 4771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353" name="Text Box 4771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354" name="Text Box 4771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355" name="Text Box 4771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356" name="Text Box 4771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357" name="Text Box 4772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58" name="Text Box 4772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59" name="Text Box 4772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360" name="Text Box 4772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361" name="Text Box 4772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362" name="Text Box 4772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363" name="Text Box 4772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64" name="Text Box 4772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65" name="Text Box 4772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66" name="Text Box 4772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367" name="Text Box 4773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368" name="Text Box 4773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369" name="Text Box 4773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370" name="Text Box 4773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371" name="Text Box 4773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372" name="Text Box 47735"/>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73" name="Text Box 4773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74" name="Text Box 4773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75" name="Text Box 4773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76" name="Text Box 4773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77" name="Text Box 4774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78" name="Text Box 4774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79" name="Text Box 4774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80" name="Text Box 4774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81" name="Text Box 4774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82" name="Text Box 4774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83" name="Text Box 4774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84" name="Text Box 4774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85" name="Text Box 4774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86" name="Text Box 4774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87" name="Text Box 4775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88" name="Text Box 4775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89" name="Text Box 4775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90" name="Text Box 4775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91" name="Text Box 4775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92" name="Text Box 4775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93" name="Text Box 4775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94" name="Text Box 4775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95" name="Text Box 4775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96" name="Text Box 4775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97" name="Text Box 4776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98" name="Text Box 4776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399" name="Text Box 4776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400" name="Text Box 4776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401" name="Text Box 4776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402" name="Text Box 4776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403" name="Text Box 4776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04" name="Text Box 4776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05" name="Text Box 4776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06" name="Text Box 4776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407" name="Text Box 4777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408" name="Text Box 4777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409" name="Text Box 4777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410" name="Text Box 4777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411" name="Text Box 47775"/>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412" name="Text Box 4777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413" name="Text Box 4777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414" name="Text Box 4777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15" name="Text Box 4777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16" name="Text Box 4778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17" name="Text Box 4778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18" name="Text Box 4778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19" name="Text Box 4778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20" name="Text Box 4778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21" name="Text Box 4778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22" name="Text Box 4778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23" name="Text Box 4778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24" name="Text Box 4778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25" name="Text Box 4778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26" name="Text Box 4779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27" name="Text Box 4779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28" name="Text Box 4779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29" name="Text Box 4779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30" name="Text Box 4779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431" name="Text Box 4779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432" name="Text Box 4779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433" name="Text Box 4779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434" name="Text Box 4779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35" name="Text Box 4779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36" name="Text Box 4780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37" name="Text Box 4780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38" name="Text Box 4780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439" name="Text Box 4780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440" name="Text Box 4780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441" name="Text Box 4780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442" name="Text Box 4780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443" name="Text Box 4780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444" name="Text Box 4780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445" name="Text Box 4780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446" name="Text Box 4781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47" name="Text Box 4781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48" name="Text Box 4781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449" name="Text Box 4781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450" name="Text Box 4781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451" name="Text Box 4781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452" name="Text Box 4781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53" name="Text Box 4781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54" name="Text Box 4781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55" name="Text Box 4781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456" name="Text Box 4782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457" name="Text Box 4782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458" name="Text Box 4782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459" name="Text Box 4782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460" name="Text Box 4782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461" name="Text Box 47825"/>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62" name="Text Box 4782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63" name="Text Box 4782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64" name="Text Box 4782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65" name="Text Box 4782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66" name="Text Box 4783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67" name="Text Box 4783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68" name="Text Box 4783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69" name="Text Box 4783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70" name="Text Box 4783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71" name="Text Box 4783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72" name="Text Box 4783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73" name="Text Box 4783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74" name="Text Box 4783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75" name="Text Box 4783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76" name="Text Box 4784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77" name="Text Box 4784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78" name="Text Box 4784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79" name="Text Box 4784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80" name="Text Box 4784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81" name="Text Box 4784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82" name="Text Box 4784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83" name="Text Box 4784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84" name="Text Box 4784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85" name="Text Box 4784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86" name="Text Box 4785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87" name="Text Box 4785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88" name="Text Box 4785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489" name="Text Box 4785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490" name="Text Box 4785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491" name="Text Box 4785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492" name="Text Box 4785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93" name="Text Box 4785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94" name="Text Box 4785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495" name="Text Box 4785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496" name="Text Box 4786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497" name="Text Box 4786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498" name="Text Box 4786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499" name="Text Box 4786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500" name="Text Box 4786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501" name="Text Box 47865"/>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502" name="Text Box 4786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503" name="Text Box 4786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04" name="Text Box 4786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05" name="Text Box 4786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06" name="Text Box 4787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07" name="Text Box 4787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08" name="Text Box 4787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09" name="Text Box 4787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10" name="Text Box 4787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11" name="Text Box 4787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12" name="Text Box 4787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13" name="Text Box 4787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14" name="Text Box 4787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15" name="Text Box 4787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16" name="Text Box 4788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17" name="Text Box 4788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18" name="Text Box 4788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19" name="Text Box 4788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520" name="Text Box 4788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521" name="Text Box 4788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522" name="Text Box 4788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523" name="Text Box 4788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24" name="Text Box 4788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25" name="Text Box 4788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26" name="Text Box 4789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27" name="Text Box 4789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528" name="Text Box 4789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529" name="Text Box 4789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530" name="Text Box 4789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531" name="Text Box 4789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532" name="Text Box 4789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533" name="Text Box 4789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534" name="Text Box 4789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535" name="Text Box 4789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36" name="Text Box 4790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37" name="Text Box 4790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538" name="Text Box 4790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539" name="Text Box 4790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540" name="Text Box 4790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541" name="Text Box 4790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42" name="Text Box 4790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43" name="Text Box 4790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44" name="Text Box 4790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545" name="Text Box 4790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546" name="Text Box 4791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547" name="Text Box 4791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548" name="Text Box 4791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549" name="Text Box 4791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550" name="Text Box 4791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51" name="Text Box 4791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52" name="Text Box 4791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53" name="Text Box 4791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54" name="Text Box 4791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55" name="Text Box 4791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56" name="Text Box 4792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57" name="Text Box 4792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58" name="Text Box 4792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59" name="Text Box 4792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60" name="Text Box 4792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61" name="Text Box 4792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62" name="Text Box 4792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63" name="Text Box 4792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64" name="Text Box 4792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65" name="Text Box 4792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66" name="Text Box 4793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67" name="Text Box 4793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68" name="Text Box 4793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69" name="Text Box 4793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70" name="Text Box 4793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71" name="Text Box 4793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72" name="Text Box 4793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73" name="Text Box 4793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74" name="Text Box 4793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75" name="Text Box 4793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76" name="Text Box 4794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77" name="Text Box 4794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578" name="Text Box 4794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579" name="Text Box 4794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580" name="Text Box 4794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581" name="Text Box 4794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82" name="Text Box 4794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83" name="Text Box 4794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84" name="Text Box 4794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585" name="Text Box 4795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586" name="Text Box 4795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587" name="Text Box 4795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588" name="Text Box 4795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589" name="Text Box 4795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590" name="Text Box 47955"/>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591" name="Text Box 4795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592" name="Text Box 4795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93" name="Text Box 4795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94" name="Text Box 4795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95" name="Text Box 4796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96" name="Text Box 4796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97" name="Text Box 4796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98" name="Text Box 4796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599" name="Text Box 4796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00" name="Text Box 4796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01" name="Text Box 4796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02" name="Text Box 4796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03" name="Text Box 4796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04" name="Text Box 4796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05" name="Text Box 4797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06" name="Text Box 4797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07" name="Text Box 4797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08" name="Text Box 4797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609" name="Text Box 4797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610" name="Text Box 4797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611" name="Text Box 4797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612" name="Text Box 4797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13" name="Text Box 4797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14" name="Text Box 4797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15" name="Text Box 4798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16" name="Text Box 4798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617" name="Text Box 4798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618" name="Text Box 4798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619" name="Text Box 4798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620" name="Text Box 4798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621" name="Text Box 4798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622" name="Text Box 4798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623" name="Text Box 4798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624" name="Text Box 4798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25" name="Text Box 4799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26" name="Text Box 4799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627" name="Text Box 4799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628" name="Text Box 4799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629" name="Text Box 4799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630" name="Text Box 4799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31" name="Text Box 4799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32" name="Text Box 4799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33" name="Text Box 4799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634" name="Text Box 4799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635" name="Text Box 4800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636" name="Text Box 4800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637" name="Text Box 4800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638" name="Text Box 4800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639" name="Text Box 4800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40" name="Text Box 4800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41" name="Text Box 4800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42" name="Text Box 4800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43" name="Text Box 4800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44" name="Text Box 4800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45" name="Text Box 4801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46" name="Text Box 4801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47" name="Text Box 4801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48" name="Text Box 4801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49" name="Text Box 4801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50" name="Text Box 4801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51" name="Text Box 4801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52" name="Text Box 4801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53" name="Text Box 4801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54" name="Text Box 4801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55" name="Text Box 4802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56" name="Text Box 4802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57" name="Text Box 4802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58" name="Text Box 4802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59" name="Text Box 4802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60" name="Text Box 4802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61" name="Text Box 4802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62" name="Text Box 4802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63" name="Text Box 4802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64" name="Text Box 4802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65" name="Text Box 4803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66" name="Text Box 4803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667" name="Text Box 4803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668" name="Text Box 4803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669" name="Text Box 4803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670" name="Text Box 4803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71" name="Text Box 4803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72" name="Text Box 4803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73" name="Text Box 4803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674" name="Text Box 4803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675" name="Text Box 4804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676" name="Text Box 4804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677" name="Text Box 4804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678" name="Text Box 4804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679" name="Text Box 4804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680" name="Text Box 48045"/>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681" name="Text Box 4804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82" name="Text Box 4804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83" name="Text Box 4804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84" name="Text Box 4804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85" name="Text Box 4805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86" name="Text Box 4805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87" name="Text Box 4805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88" name="Text Box 4805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89" name="Text Box 4805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90" name="Text Box 4805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91" name="Text Box 4805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92" name="Text Box 4805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93" name="Text Box 4805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94" name="Text Box 4805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95" name="Text Box 4806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96" name="Text Box 4806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697" name="Text Box 4806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698" name="Text Box 4806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699" name="Text Box 4806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700" name="Text Box 4806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701" name="Text Box 4806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02" name="Text Box 4806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03" name="Text Box 4806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04" name="Text Box 4806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05" name="Text Box 4807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706" name="Text Box 4807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707" name="Text Box 4807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708" name="Text Box 4807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709" name="Text Box 4807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710" name="Text Box 48075"/>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711" name="Text Box 4807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712" name="Text Box 4807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713" name="Text Box 4807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14" name="Text Box 4807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15" name="Text Box 4808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716" name="Text Box 4808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717" name="Text Box 4808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718" name="Text Box 4808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719" name="Text Box 4808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20" name="Text Box 4808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21" name="Text Box 4808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22" name="Text Box 4808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723" name="Text Box 4808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724" name="Text Box 4808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725" name="Text Box 4809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1726" name="Text Box 4809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727" name="Text Box 4809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1728" name="Text Box 4809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29" name="Text Box 4809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30" name="Text Box 4809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31" name="Text Box 4809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32" name="Text Box 4809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33" name="Text Box 4809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34" name="Text Box 4809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35" name="Text Box 4810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36" name="Text Box 4810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37" name="Text Box 4810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38" name="Text Box 4810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39" name="Text Box 4810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40" name="Text Box 4810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41" name="Text Box 4810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42" name="Text Box 4810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43" name="Text Box 4810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44" name="Text Box 4810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45" name="Text Box 4811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46" name="Text Box 4811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47" name="Text Box 4811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48" name="Text Box 4811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49" name="Text Box 4811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50" name="Text Box 4811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51" name="Text Box 4811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52" name="Text Box 4811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53" name="Text Box 4811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54" name="Text Box 4811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55" name="Text Box 4812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56" name="Text Box 4812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57" name="Text Box 4812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58" name="Text Box 4812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59" name="Text Box 4812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60" name="Text Box 4812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61" name="Text Box 4812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62" name="Text Box 4812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63" name="Text Box 4812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64" name="Text Box 4812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65" name="Text Box 4813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66" name="Text Box 4813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67" name="Text Box 4813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68" name="Text Box 4813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69" name="Text Box 4813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70" name="Text Box 4813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71" name="Text Box 4813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72" name="Text Box 4813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73" name="Text Box 4813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74" name="Text Box 4813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75" name="Text Box 4814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76" name="Text Box 4814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77" name="Text Box 4814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78" name="Text Box 4814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79" name="Text Box 4814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80" name="Text Box 4814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81" name="Text Box 4814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82" name="Text Box 4814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83" name="Text Box 4814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84" name="Text Box 4814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85" name="Text Box 4815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86" name="Text Box 4815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87" name="Text Box 4815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88" name="Text Box 4815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89" name="Text Box 4815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90" name="Text Box 4815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91" name="Text Box 4815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92" name="Text Box 4815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93" name="Text Box 4815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94" name="Text Box 4815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95" name="Text Box 4816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96" name="Text Box 4816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97" name="Text Box 4816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98" name="Text Box 4816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799" name="Text Box 4816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00" name="Text Box 4816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01" name="Text Box 4816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02" name="Text Box 4816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03" name="Text Box 4816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04" name="Text Box 4816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05" name="Text Box 4817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06" name="Text Box 4817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07" name="Text Box 4817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08" name="Text Box 4817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09" name="Text Box 4817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10" name="Text Box 4817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11" name="Text Box 4817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12" name="Text Box 4817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13" name="Text Box 4817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14" name="Text Box 4817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15" name="Text Box 4818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16" name="Text Box 4818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17" name="Text Box 4818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18" name="Text Box 4818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19" name="Text Box 4818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20" name="Text Box 4818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21" name="Text Box 4818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22" name="Text Box 4818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23" name="Text Box 4818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24" name="Text Box 4818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25" name="Text Box 4819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26" name="Text Box 4819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27" name="Text Box 4819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28" name="Text Box 4819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29" name="Text Box 4819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30" name="Text Box 4819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31" name="Text Box 4819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32" name="Text Box 4819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33" name="Text Box 4819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120600</xdr:colOff>
      <xdr:row>6</xdr:row>
      <xdr:rowOff>0</xdr:rowOff>
    </xdr:from>
    <xdr:to>
      <xdr:col>14</xdr:col>
      <xdr:colOff>242280</xdr:colOff>
      <xdr:row>10</xdr:row>
      <xdr:rowOff>5141160</xdr:rowOff>
    </xdr:to>
    <xdr:sp>
      <xdr:nvSpPr>
        <xdr:cNvPr id="1834" name="Text Box 48199"/>
        <xdr:cNvSpPr/>
      </xdr:nvSpPr>
      <xdr:spPr>
        <a:xfrm>
          <a:off x="203205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120600</xdr:colOff>
      <xdr:row>6</xdr:row>
      <xdr:rowOff>0</xdr:rowOff>
    </xdr:from>
    <xdr:to>
      <xdr:col>14</xdr:col>
      <xdr:colOff>242280</xdr:colOff>
      <xdr:row>10</xdr:row>
      <xdr:rowOff>5141160</xdr:rowOff>
    </xdr:to>
    <xdr:sp>
      <xdr:nvSpPr>
        <xdr:cNvPr id="1835" name="Text Box 48200"/>
        <xdr:cNvSpPr/>
      </xdr:nvSpPr>
      <xdr:spPr>
        <a:xfrm>
          <a:off x="203205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36" name="Text Box 4820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37" name="Text Box 4820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38" name="Text Box 4820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39" name="Text Box 4820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40" name="Text Box 4820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41" name="Text Box 4820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42" name="Text Box 4820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43" name="Text Box 4820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44" name="Text Box 4820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45" name="Text Box 4821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46" name="Text Box 4821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47" name="Text Box 4821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48" name="Text Box 4821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49" name="Text Box 4821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50" name="Text Box 4821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51" name="Text Box 4821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52" name="Text Box 4821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53" name="Text Box 4821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54" name="Text Box 4821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55" name="Text Box 4822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56" name="Text Box 4822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57" name="Text Box 4822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58" name="Text Box 4822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59" name="Text Box 4822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60" name="Text Box 4822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61" name="Text Box 4822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62" name="Text Box 4822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63" name="Text Box 4822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64" name="Text Box 4822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65" name="Text Box 4823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66" name="Text Box 4823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67" name="Text Box 4823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68" name="Text Box 4823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69" name="Text Box 4823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70" name="Text Box 4823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71" name="Text Box 4823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72" name="Text Box 4823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73" name="Text Box 4823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74" name="Text Box 4823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75" name="Text Box 4824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76" name="Text Box 4824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77" name="Text Box 4824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78" name="Text Box 4824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79" name="Text Box 4824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80" name="Text Box 4824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81" name="Text Box 4824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82" name="Text Box 4824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83" name="Text Box 4824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84" name="Text Box 4824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85" name="Text Box 4825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86" name="Text Box 4825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87" name="Text Box 4825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88" name="Text Box 4825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89" name="Text Box 4825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90" name="Text Box 4825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91" name="Text Box 4825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92" name="Text Box 4825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93" name="Text Box 4825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94" name="Text Box 4825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95" name="Text Box 4826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96" name="Text Box 4826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97" name="Text Box 4826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98" name="Text Box 4826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899" name="Text Box 4826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00" name="Text Box 4826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01" name="Text Box 4826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02" name="Text Box 4826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03" name="Text Box 4826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04" name="Text Box 4826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05" name="Text Box 4827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06" name="Text Box 4827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07" name="Text Box 4827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08" name="Text Box 4827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09" name="Text Box 4827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10" name="Text Box 4827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11" name="Text Box 4827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12" name="Text Box 4827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13" name="Text Box 4827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14" name="Text Box 4827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15" name="Text Box 4828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16" name="Text Box 4828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17" name="Text Box 4828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18" name="Text Box 4828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19" name="Text Box 4828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20" name="Text Box 4828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21" name="Text Box 4828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22" name="Text Box 4828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23" name="Text Box 4828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24" name="Text Box 4828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25" name="Text Box 4829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120600</xdr:colOff>
      <xdr:row>6</xdr:row>
      <xdr:rowOff>0</xdr:rowOff>
    </xdr:from>
    <xdr:to>
      <xdr:col>14</xdr:col>
      <xdr:colOff>242280</xdr:colOff>
      <xdr:row>10</xdr:row>
      <xdr:rowOff>5141160</xdr:rowOff>
    </xdr:to>
    <xdr:sp>
      <xdr:nvSpPr>
        <xdr:cNvPr id="1926" name="Text Box 48291"/>
        <xdr:cNvSpPr/>
      </xdr:nvSpPr>
      <xdr:spPr>
        <a:xfrm>
          <a:off x="203205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120600</xdr:colOff>
      <xdr:row>6</xdr:row>
      <xdr:rowOff>0</xdr:rowOff>
    </xdr:from>
    <xdr:to>
      <xdr:col>14</xdr:col>
      <xdr:colOff>242280</xdr:colOff>
      <xdr:row>10</xdr:row>
      <xdr:rowOff>5141160</xdr:rowOff>
    </xdr:to>
    <xdr:sp>
      <xdr:nvSpPr>
        <xdr:cNvPr id="1927" name="Text Box 48292"/>
        <xdr:cNvSpPr/>
      </xdr:nvSpPr>
      <xdr:spPr>
        <a:xfrm>
          <a:off x="203205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28" name="Text Box 4829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29" name="Text Box 4829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30" name="Text Box 4829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31" name="Text Box 4829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32" name="Text Box 4829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33" name="Text Box 4829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34" name="Text Box 4829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35" name="Text Box 4830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36" name="Text Box 4830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37" name="Text Box 4830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38" name="Text Box 4830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39" name="Text Box 4830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40" name="Text Box 4830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41" name="Text Box 4830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42" name="Text Box 4830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43" name="Text Box 4830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44" name="Text Box 4830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45" name="Text Box 4831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46" name="Text Box 4831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47" name="Text Box 4831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48" name="Text Box 4831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49" name="Text Box 4831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50" name="Text Box 4831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51" name="Text Box 4831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52" name="Text Box 4831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53" name="Text Box 4831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54" name="Text Box 4831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55" name="Text Box 4832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56" name="Text Box 4832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57" name="Text Box 4832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58" name="Text Box 4832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59" name="Text Box 4832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60" name="Text Box 4832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61" name="Text Box 4832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62" name="Text Box 4832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63" name="Text Box 4832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64" name="Text Box 4832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65" name="Text Box 4833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66" name="Text Box 4833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67" name="Text Box 4833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68" name="Text Box 4833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69" name="Text Box 4833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70" name="Text Box 4833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71" name="Text Box 4833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72" name="Text Box 4833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73" name="Text Box 4833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74" name="Text Box 4833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75" name="Text Box 4834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76" name="Text Box 4834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77" name="Text Box 4834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78" name="Text Box 4834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79" name="Text Box 4834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80" name="Text Box 4834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81" name="Text Box 4834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82" name="Text Box 4834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83" name="Text Box 4834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84" name="Text Box 4834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85" name="Text Box 4835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86" name="Text Box 4835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87" name="Text Box 4835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88" name="Text Box 4835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89" name="Text Box 4835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90" name="Text Box 4835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91" name="Text Box 4835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92" name="Text Box 4835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93" name="Text Box 4835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94" name="Text Box 4835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95" name="Text Box 4836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96" name="Text Box 4836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97" name="Text Box 4836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98" name="Text Box 4836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1999" name="Text Box 4836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00" name="Text Box 4836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01" name="Text Box 4836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02" name="Text Box 4836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03" name="Text Box 4836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04" name="Text Box 4836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05" name="Text Box 4837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06" name="Text Box 4837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07" name="Text Box 4837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08" name="Text Box 4837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09" name="Text Box 4837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10" name="Text Box 4837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11" name="Text Box 4837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12" name="Text Box 4837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13" name="Text Box 4837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14" name="Text Box 4837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15" name="Text Box 4838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16" name="Text Box 4838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17" name="Text Box 4838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120600</xdr:colOff>
      <xdr:row>6</xdr:row>
      <xdr:rowOff>0</xdr:rowOff>
    </xdr:from>
    <xdr:to>
      <xdr:col>14</xdr:col>
      <xdr:colOff>242280</xdr:colOff>
      <xdr:row>10</xdr:row>
      <xdr:rowOff>5141160</xdr:rowOff>
    </xdr:to>
    <xdr:sp>
      <xdr:nvSpPr>
        <xdr:cNvPr id="2018" name="Text Box 48383"/>
        <xdr:cNvSpPr/>
      </xdr:nvSpPr>
      <xdr:spPr>
        <a:xfrm>
          <a:off x="203205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120600</xdr:colOff>
      <xdr:row>6</xdr:row>
      <xdr:rowOff>0</xdr:rowOff>
    </xdr:from>
    <xdr:to>
      <xdr:col>14</xdr:col>
      <xdr:colOff>242280</xdr:colOff>
      <xdr:row>10</xdr:row>
      <xdr:rowOff>5141160</xdr:rowOff>
    </xdr:to>
    <xdr:sp>
      <xdr:nvSpPr>
        <xdr:cNvPr id="2019" name="Text Box 48384"/>
        <xdr:cNvSpPr/>
      </xdr:nvSpPr>
      <xdr:spPr>
        <a:xfrm>
          <a:off x="203205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20" name="Text Box 4838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21" name="Text Box 4838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22" name="Text Box 4838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23" name="Text Box 4838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24" name="Text Box 4838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25" name="Text Box 4839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26" name="Text Box 4839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27" name="Text Box 4839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28" name="Text Box 4839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29" name="Text Box 4839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30" name="Text Box 4839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31" name="Text Box 4839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032" name="Text Box 4839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033" name="Text Box 4839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034" name="Text Box 4839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035" name="Text Box 4840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36" name="Text Box 4840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37" name="Text Box 4840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38" name="Text Box 4840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039" name="Text Box 4840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040" name="Text Box 4840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041" name="Text Box 4840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042" name="Text Box 4840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043" name="Text Box 4840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044" name="Text Box 4841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045" name="Text Box 4841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046" name="Text Box 4841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47" name="Text Box 4841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48" name="Text Box 4841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49" name="Text Box 4841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50" name="Text Box 4841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51" name="Text Box 4841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52" name="Text Box 4841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53" name="Text Box 4841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54" name="Text Box 4842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55" name="Text Box 4842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56" name="Text Box 4842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57" name="Text Box 4842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58" name="Text Box 4842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59" name="Text Box 4842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60" name="Text Box 4842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61" name="Text Box 4842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62" name="Text Box 4842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063" name="Text Box 4842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064" name="Text Box 4843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065" name="Text Box 4843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066" name="Text Box 4843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67" name="Text Box 4843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68" name="Text Box 4843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69" name="Text Box 4843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70" name="Text Box 4843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071" name="Text Box 4843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072" name="Text Box 4843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073" name="Text Box 4843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074" name="Text Box 4844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075" name="Text Box 4844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076" name="Text Box 4844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077" name="Text Box 4844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078" name="Text Box 4844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79" name="Text Box 4844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80" name="Text Box 4844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081" name="Text Box 4844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082" name="Text Box 4844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083" name="Text Box 4844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084" name="Text Box 4845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85" name="Text Box 4845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86" name="Text Box 4845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87" name="Text Box 4845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088" name="Text Box 4845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089" name="Text Box 4845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090" name="Text Box 4845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091" name="Text Box 4845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092" name="Text Box 4845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093" name="Text Box 4845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94" name="Text Box 4846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95" name="Text Box 4846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96" name="Text Box 4846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97" name="Text Box 4846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98" name="Text Box 4846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099" name="Text Box 4846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00" name="Text Box 4846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01" name="Text Box 4846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02" name="Text Box 4846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03" name="Text Box 4846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04" name="Text Box 4847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05" name="Text Box 4847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06" name="Text Box 4847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07" name="Text Box 4847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08" name="Text Box 4847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09" name="Text Box 4847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10" name="Text Box 4847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11" name="Text Box 4847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12" name="Text Box 4847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13" name="Text Box 4847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14" name="Text Box 4848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15" name="Text Box 4848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16" name="Text Box 4848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17" name="Text Box 4848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18" name="Text Box 4848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19" name="Text Box 4848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20" name="Text Box 4848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121" name="Text Box 4848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122" name="Text Box 4848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123" name="Text Box 4848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124" name="Text Box 4849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25" name="Text Box 4849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26" name="Text Box 4849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27" name="Text Box 4849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128" name="Text Box 4849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129" name="Text Box 4849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130" name="Text Box 4849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131" name="Text Box 4849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132" name="Text Box 4849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133" name="Text Box 4849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134" name="Text Box 4850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135" name="Text Box 4850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36" name="Text Box 4850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37" name="Text Box 4850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38" name="Text Box 4850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39" name="Text Box 4850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40" name="Text Box 4850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41" name="Text Box 4850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42" name="Text Box 4850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43" name="Text Box 4850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44" name="Text Box 4851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45" name="Text Box 4851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46" name="Text Box 4851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47" name="Text Box 4851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48" name="Text Box 4851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49" name="Text Box 4851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50" name="Text Box 4851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51" name="Text Box 4851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152" name="Text Box 4851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153" name="Text Box 4851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154" name="Text Box 4852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155" name="Text Box 4852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56" name="Text Box 4852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57" name="Text Box 4852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58" name="Text Box 4852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59" name="Text Box 4852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160" name="Text Box 4852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161" name="Text Box 4852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162" name="Text Box 4852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163" name="Text Box 4852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164" name="Text Box 4853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165" name="Text Box 4853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166" name="Text Box 4853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167" name="Text Box 4853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68" name="Text Box 4853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69" name="Text Box 4853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170" name="Text Box 4853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171" name="Text Box 4853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172" name="Text Box 4853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173" name="Text Box 4853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74" name="Text Box 4854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75" name="Text Box 4854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76" name="Text Box 4854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177" name="Text Box 4854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178" name="Text Box 4854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179" name="Text Box 4854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180" name="Text Box 4854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181" name="Text Box 4854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182" name="Text Box 4854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83" name="Text Box 4854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84" name="Text Box 4855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85" name="Text Box 4855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86" name="Text Box 4855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87" name="Text Box 4855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88" name="Text Box 4855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89" name="Text Box 4855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90" name="Text Box 4855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91" name="Text Box 4855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92" name="Text Box 4855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93" name="Text Box 4855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94" name="Text Box 4856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95" name="Text Box 4856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96" name="Text Box 4856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97" name="Text Box 4856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98" name="Text Box 4856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199" name="Text Box 4856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00" name="Text Box 4856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01" name="Text Box 4856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02" name="Text Box 4856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03" name="Text Box 4856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04" name="Text Box 4857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05" name="Text Box 4857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06" name="Text Box 4857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07" name="Text Box 4857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08" name="Text Box 4857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09" name="Text Box 4857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210" name="Text Box 4857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211" name="Text Box 4857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212" name="Text Box 4857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213" name="Text Box 4857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14" name="Text Box 4858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15" name="Text Box 4858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16" name="Text Box 4858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217" name="Text Box 4858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218" name="Text Box 4858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219" name="Text Box 4858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220" name="Text Box 4858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221" name="Text Box 4858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222" name="Text Box 4858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223" name="Text Box 4859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224" name="Text Box 4859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25" name="Text Box 4859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26" name="Text Box 4859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27" name="Text Box 4859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28" name="Text Box 4859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29" name="Text Box 4859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30" name="Text Box 4859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31" name="Text Box 4859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32" name="Text Box 4859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33" name="Text Box 4860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34" name="Text Box 4860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35" name="Text Box 4860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36" name="Text Box 4860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37" name="Text Box 4860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38" name="Text Box 4860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39" name="Text Box 4860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40" name="Text Box 4860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241" name="Text Box 4860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242" name="Text Box 4860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243" name="Text Box 4861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244" name="Text Box 4861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45" name="Text Box 4861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46" name="Text Box 4861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47" name="Text Box 4861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48" name="Text Box 4861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249" name="Text Box 4861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250" name="Text Box 4861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251" name="Text Box 4861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252" name="Text Box 4861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253" name="Text Box 4862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254" name="Text Box 4862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255" name="Text Box 4862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256" name="Text Box 4862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57" name="Text Box 4862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58" name="Text Box 4862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259" name="Text Box 4862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260" name="Text Box 4862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261" name="Text Box 4862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262" name="Text Box 4862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63" name="Text Box 4863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64" name="Text Box 4863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65" name="Text Box 4863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266" name="Text Box 4863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267" name="Text Box 4863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268" name="Text Box 4863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269" name="Text Box 4863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270" name="Text Box 4863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271" name="Text Box 4863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72" name="Text Box 4863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73" name="Text Box 4864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74" name="Text Box 4864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75" name="Text Box 4864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76" name="Text Box 4864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77" name="Text Box 4864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78" name="Text Box 4864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79" name="Text Box 4864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80" name="Text Box 4864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81" name="Text Box 4864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82" name="Text Box 4864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83" name="Text Box 4865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84" name="Text Box 4865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85" name="Text Box 4865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86" name="Text Box 4865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87" name="Text Box 4865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88" name="Text Box 4865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89" name="Text Box 4865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90" name="Text Box 4865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91" name="Text Box 4865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92" name="Text Box 4865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93" name="Text Box 4866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94" name="Text Box 4866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95" name="Text Box 4866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96" name="Text Box 4866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97" name="Text Box 4866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298" name="Text Box 4866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299" name="Text Box 4866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300" name="Text Box 4866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301" name="Text Box 4866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302" name="Text Box 4866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03" name="Text Box 4867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04" name="Text Box 4867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05" name="Text Box 4867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306" name="Text Box 4867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307" name="Text Box 4867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308" name="Text Box 4867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309" name="Text Box 4867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310" name="Text Box 4867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311" name="Text Box 4867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312" name="Text Box 4867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313" name="Text Box 4868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14" name="Text Box 4868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15" name="Text Box 4868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16" name="Text Box 4868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17" name="Text Box 4868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18" name="Text Box 4868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19" name="Text Box 4868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20" name="Text Box 4868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21" name="Text Box 4868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22" name="Text Box 4868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23" name="Text Box 4869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24" name="Text Box 4869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25" name="Text Box 4869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26" name="Text Box 4869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27" name="Text Box 4869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28" name="Text Box 4869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29" name="Text Box 4869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330" name="Text Box 4869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331" name="Text Box 4869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332" name="Text Box 4869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333" name="Text Box 4870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34" name="Text Box 4870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35" name="Text Box 4870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36" name="Text Box 4870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37" name="Text Box 4870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338" name="Text Box 4870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339" name="Text Box 4870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340" name="Text Box 4870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341" name="Text Box 4870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342" name="Text Box 4870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343" name="Text Box 4871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344" name="Text Box 4871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345" name="Text Box 4871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46" name="Text Box 4871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47" name="Text Box 4871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348" name="Text Box 4871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349" name="Text Box 4871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350" name="Text Box 4871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351" name="Text Box 4871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52" name="Text Box 4871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53" name="Text Box 4872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54" name="Text Box 4872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355" name="Text Box 4872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356" name="Text Box 4872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357" name="Text Box 4872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358" name="Text Box 4872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359" name="Text Box 4872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360" name="Text Box 4872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61" name="Text Box 4872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62" name="Text Box 4872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63" name="Text Box 4873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64" name="Text Box 4873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65" name="Text Box 4873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66" name="Text Box 4873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67" name="Text Box 4873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68" name="Text Box 4873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69" name="Text Box 4873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70" name="Text Box 4873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71" name="Text Box 4873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72" name="Text Box 4873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73" name="Text Box 4874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74" name="Text Box 4874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75" name="Text Box 4874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76" name="Text Box 4874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77" name="Text Box 4874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78" name="Text Box 4874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79" name="Text Box 4874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80" name="Text Box 4874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81" name="Text Box 4874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82" name="Text Box 4874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83" name="Text Box 4875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84" name="Text Box 4875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85" name="Text Box 4875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86" name="Text Box 4875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87" name="Text Box 4875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388" name="Text Box 4875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389" name="Text Box 4875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390" name="Text Box 4875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391" name="Text Box 4875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92" name="Text Box 4875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93" name="Text Box 4876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394" name="Text Box 4876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81520</xdr:colOff>
      <xdr:row>6</xdr:row>
      <xdr:rowOff>0</xdr:rowOff>
    </xdr:from>
    <xdr:to>
      <xdr:col>14</xdr:col>
      <xdr:colOff>403200</xdr:colOff>
      <xdr:row>10</xdr:row>
      <xdr:rowOff>5141160</xdr:rowOff>
    </xdr:to>
    <xdr:sp>
      <xdr:nvSpPr>
        <xdr:cNvPr id="2395" name="Text Box 48762"/>
        <xdr:cNvSpPr/>
      </xdr:nvSpPr>
      <xdr:spPr>
        <a:xfrm>
          <a:off x="2048148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396" name="Text Box 4876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397" name="Text Box 4876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398" name="Text Box 4876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399" name="Text Box 4876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400" name="Text Box 4876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401" name="Text Box 4876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402" name="Text Box 4876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403" name="Text Box 4877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04" name="Text Box 4877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05" name="Text Box 4877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06" name="Text Box 4877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07" name="Text Box 4877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08" name="Text Box 4877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09" name="Text Box 4877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10" name="Text Box 4877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11" name="Text Box 4877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12" name="Text Box 4877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13" name="Text Box 4878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14" name="Text Box 4878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15" name="Text Box 4878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16" name="Text Box 4878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17" name="Text Box 4878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18" name="Text Box 4878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19" name="Text Box 4878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420" name="Text Box 4878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421" name="Text Box 4878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422" name="Text Box 4878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423" name="Text Box 4879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24" name="Text Box 4879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25" name="Text Box 4879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26" name="Text Box 4879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27" name="Text Box 4879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428" name="Text Box 4879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429" name="Text Box 4879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430" name="Text Box 4879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431" name="Text Box 4879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432" name="Text Box 4879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433" name="Text Box 4880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434" name="Text Box 4880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435" name="Text Box 4880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36" name="Text Box 4880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37" name="Text Box 4880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438" name="Text Box 4880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439" name="Text Box 4880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440" name="Text Box 4880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441" name="Text Box 4880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42" name="Text Box 4880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43" name="Text Box 4881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44" name="Text Box 4881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445" name="Text Box 4881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446" name="Text Box 4881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447" name="Text Box 4881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448" name="Text Box 4881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449" name="Text Box 4881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450" name="Text Box 4881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51" name="Text Box 4881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52" name="Text Box 4881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53" name="Text Box 4882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54" name="Text Box 4882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55" name="Text Box 4882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56" name="Text Box 4882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57" name="Text Box 4882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58" name="Text Box 4882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59" name="Text Box 4882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60" name="Text Box 4882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61" name="Text Box 4882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62" name="Text Box 4882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63" name="Text Box 4883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64" name="Text Box 4883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65" name="Text Box 4883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66" name="Text Box 4883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67" name="Text Box 4883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68" name="Text Box 4883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69" name="Text Box 4883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70" name="Text Box 4883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71" name="Text Box 4883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72" name="Text Box 4883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73" name="Text Box 4884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74" name="Text Box 4884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75" name="Text Box 4884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76" name="Text Box 4884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77" name="Text Box 4884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478" name="Text Box 4884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479" name="Text Box 4884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480" name="Text Box 4884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481" name="Text Box 4884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82" name="Text Box 4884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83" name="Text Box 4885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84" name="Text Box 4885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485" name="Text Box 4885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486" name="Text Box 4885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487" name="Text Box 4885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488" name="Text Box 4885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489" name="Text Box 4885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490" name="Text Box 4885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491" name="Text Box 4885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492" name="Text Box 4885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93" name="Text Box 4886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94" name="Text Box 4886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95" name="Text Box 4886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96" name="Text Box 4886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97" name="Text Box 4886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98" name="Text Box 4886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499" name="Text Box 4886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00" name="Text Box 4886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01" name="Text Box 4886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02" name="Text Box 4886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03" name="Text Box 4887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04" name="Text Box 4887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05" name="Text Box 4887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06" name="Text Box 4887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07" name="Text Box 4887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08" name="Text Box 4887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509" name="Text Box 4887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510" name="Text Box 4887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511" name="Text Box 4887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512" name="Text Box 4887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13" name="Text Box 4888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14" name="Text Box 4888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15" name="Text Box 4888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16" name="Text Box 4888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517" name="Text Box 4888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518" name="Text Box 4888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519" name="Text Box 4888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520" name="Text Box 4888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521" name="Text Box 4888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522" name="Text Box 4888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523" name="Text Box 4889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524" name="Text Box 4889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25" name="Text Box 4889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26" name="Text Box 4889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527" name="Text Box 4889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528" name="Text Box 4889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529" name="Text Box 4889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530" name="Text Box 4889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31" name="Text Box 4889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32" name="Text Box 4889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33" name="Text Box 4890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534" name="Text Box 4890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535" name="Text Box 4890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536" name="Text Box 4890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537" name="Text Box 4890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538" name="Text Box 48905"/>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539" name="Text Box 4890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40" name="Text Box 4890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41" name="Text Box 4890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42" name="Text Box 4890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43" name="Text Box 4891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44" name="Text Box 4891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45" name="Text Box 4891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46" name="Text Box 4891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47" name="Text Box 4891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48" name="Text Box 4891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49" name="Text Box 4891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50" name="Text Box 4891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51" name="Text Box 4891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52" name="Text Box 4891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53" name="Text Box 4892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54" name="Text Box 4892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55" name="Text Box 4892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56" name="Text Box 4892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57" name="Text Box 4892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58" name="Text Box 4892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59" name="Text Box 4892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60" name="Text Box 4892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61" name="Text Box 4892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62" name="Text Box 4892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63" name="Text Box 4893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64" name="Text Box 4893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65" name="Text Box 4893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66" name="Text Box 4893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567" name="Text Box 4893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568" name="Text Box 4893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569" name="Text Box 4893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570" name="Text Box 4893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71" name="Text Box 4893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72" name="Text Box 4893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73" name="Text Box 4894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81520</xdr:colOff>
      <xdr:row>6</xdr:row>
      <xdr:rowOff>0</xdr:rowOff>
    </xdr:from>
    <xdr:to>
      <xdr:col>14</xdr:col>
      <xdr:colOff>403200</xdr:colOff>
      <xdr:row>10</xdr:row>
      <xdr:rowOff>5141160</xdr:rowOff>
    </xdr:to>
    <xdr:sp>
      <xdr:nvSpPr>
        <xdr:cNvPr id="2574" name="Text Box 48941"/>
        <xdr:cNvSpPr/>
      </xdr:nvSpPr>
      <xdr:spPr>
        <a:xfrm>
          <a:off x="2048148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575" name="Text Box 4894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576" name="Text Box 4894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577" name="Text Box 4894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578" name="Text Box 4894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579" name="Text Box 4894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580" name="Text Box 4894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581" name="Text Box 4894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582" name="Text Box 4894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83" name="Text Box 4895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84" name="Text Box 4895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85" name="Text Box 4895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86" name="Text Box 4895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87" name="Text Box 4895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88" name="Text Box 4895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89" name="Text Box 4895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90" name="Text Box 4895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91" name="Text Box 4895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92" name="Text Box 4895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93" name="Text Box 4896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94" name="Text Box 4896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95" name="Text Box 4896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96" name="Text Box 4896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97" name="Text Box 4896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598" name="Text Box 4896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599" name="Text Box 4896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600" name="Text Box 4896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601" name="Text Box 4896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602" name="Text Box 4896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03" name="Text Box 4897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04" name="Text Box 4897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05" name="Text Box 4897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06" name="Text Box 4897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607" name="Text Box 4897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608" name="Text Box 4897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609" name="Text Box 4897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610" name="Text Box 4897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611" name="Text Box 4897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612" name="Text Box 4897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613" name="Text Box 4898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614" name="Text Box 4898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15" name="Text Box 4898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16" name="Text Box 4898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617" name="Text Box 4898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618" name="Text Box 4898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619" name="Text Box 4898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620" name="Text Box 4898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21" name="Text Box 4898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22" name="Text Box 4898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23" name="Text Box 4899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624" name="Text Box 4899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625" name="Text Box 4899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626" name="Text Box 4899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627" name="Text Box 4899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628" name="Text Box 48995"/>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629" name="Text Box 4899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30" name="Text Box 4899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31" name="Text Box 4899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32" name="Text Box 4899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33" name="Text Box 4900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34" name="Text Box 4900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35" name="Text Box 4900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36" name="Text Box 4900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37" name="Text Box 4900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38" name="Text Box 4900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39" name="Text Box 4900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40" name="Text Box 4900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41" name="Text Box 4900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42" name="Text Box 4900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43" name="Text Box 4901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44" name="Text Box 4901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45" name="Text Box 4901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46" name="Text Box 4901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47" name="Text Box 4901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48" name="Text Box 4901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49" name="Text Box 4901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50" name="Text Box 4901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51" name="Text Box 4901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52" name="Text Box 4901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53" name="Text Box 4902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54" name="Text Box 4902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55" name="Text Box 4902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56" name="Text Box 4902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657" name="Text Box 4902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658" name="Text Box 4902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659" name="Text Box 4902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660" name="Text Box 4902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61" name="Text Box 4902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62" name="Text Box 4902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63" name="Text Box 4903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664" name="Text Box 4903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665" name="Text Box 4903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666" name="Text Box 4903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667" name="Text Box 4903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668" name="Text Box 49035"/>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669" name="Text Box 4903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670" name="Text Box 4903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671" name="Text Box 4903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72" name="Text Box 4903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73" name="Text Box 4904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74" name="Text Box 4904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75" name="Text Box 4904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76" name="Text Box 4904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77" name="Text Box 4904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78" name="Text Box 4904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79" name="Text Box 4904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80" name="Text Box 4904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81" name="Text Box 4904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82" name="Text Box 4904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83" name="Text Box 4905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84" name="Text Box 4905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85" name="Text Box 4905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86" name="Text Box 4905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87" name="Text Box 4905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688" name="Text Box 4905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689" name="Text Box 4905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690" name="Text Box 4905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691" name="Text Box 4905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92" name="Text Box 4905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93" name="Text Box 4906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94" name="Text Box 4906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695" name="Text Box 4906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696" name="Text Box 4906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697" name="Text Box 4906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698" name="Text Box 4906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699" name="Text Box 4906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700" name="Text Box 4906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701" name="Text Box 4906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702" name="Text Box 4906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703" name="Text Box 4907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04" name="Text Box 4907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05" name="Text Box 4907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706" name="Text Box 4907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707" name="Text Box 4907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708" name="Text Box 4907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709" name="Text Box 4907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10" name="Text Box 4907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11" name="Text Box 4907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12" name="Text Box 4907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713" name="Text Box 4908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714" name="Text Box 4908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715" name="Text Box 4908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716" name="Text Box 4908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717" name="Text Box 4908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718" name="Text Box 49085"/>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19" name="Text Box 4908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20" name="Text Box 4908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21" name="Text Box 4908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22" name="Text Box 4908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23" name="Text Box 4909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24" name="Text Box 4909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25" name="Text Box 4909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26" name="Text Box 4909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27" name="Text Box 4909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28" name="Text Box 4909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29" name="Text Box 4909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30" name="Text Box 4909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31" name="Text Box 4909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32" name="Text Box 4909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33" name="Text Box 4910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34" name="Text Box 4910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35" name="Text Box 4910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36" name="Text Box 4910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37" name="Text Box 4910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38" name="Text Box 4910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39" name="Text Box 4910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40" name="Text Box 4910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41" name="Text Box 4910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42" name="Text Box 4910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43" name="Text Box 4911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44" name="Text Box 4911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45" name="Text Box 4911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746" name="Text Box 4911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747" name="Text Box 4911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748" name="Text Box 4911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749" name="Text Box 4911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50" name="Text Box 4911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51" name="Text Box 4911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52" name="Text Box 4911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81520</xdr:colOff>
      <xdr:row>6</xdr:row>
      <xdr:rowOff>0</xdr:rowOff>
    </xdr:from>
    <xdr:to>
      <xdr:col>14</xdr:col>
      <xdr:colOff>403200</xdr:colOff>
      <xdr:row>10</xdr:row>
      <xdr:rowOff>5141160</xdr:rowOff>
    </xdr:to>
    <xdr:sp>
      <xdr:nvSpPr>
        <xdr:cNvPr id="2753" name="Text Box 49120"/>
        <xdr:cNvSpPr/>
      </xdr:nvSpPr>
      <xdr:spPr>
        <a:xfrm>
          <a:off x="2048148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754" name="Text Box 4912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755" name="Text Box 4912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756" name="Text Box 4912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757" name="Text Box 4912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758" name="Text Box 49125"/>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759" name="Text Box 4912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760" name="Text Box 4912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761" name="Text Box 4912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62" name="Text Box 4912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63" name="Text Box 4913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64" name="Text Box 4913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65" name="Text Box 4913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66" name="Text Box 4913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67" name="Text Box 4913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68" name="Text Box 4913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69" name="Text Box 4913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70" name="Text Box 4913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71" name="Text Box 4913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72" name="Text Box 4913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73" name="Text Box 4914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74" name="Text Box 4914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75" name="Text Box 4914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76" name="Text Box 4914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77" name="Text Box 4914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778" name="Text Box 4914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779" name="Text Box 4914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780" name="Text Box 4914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781" name="Text Box 4914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82" name="Text Box 4914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83" name="Text Box 4915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84" name="Text Box 4915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85" name="Text Box 4915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786" name="Text Box 4915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787" name="Text Box 4915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788" name="Text Box 4915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789" name="Text Box 4915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790" name="Text Box 4915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791" name="Text Box 4915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792" name="Text Box 4915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793" name="Text Box 4916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94" name="Text Box 4916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795" name="Text Box 4916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796" name="Text Box 4916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797" name="Text Box 4916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798" name="Text Box 4916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799" name="Text Box 4916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00" name="Text Box 4916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01" name="Text Box 4916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02" name="Text Box 4916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803" name="Text Box 4917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804" name="Text Box 4917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805" name="Text Box 4917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806" name="Text Box 4917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807" name="Text Box 4917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808" name="Text Box 49175"/>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09" name="Text Box 4917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10" name="Text Box 4917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11" name="Text Box 4917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12" name="Text Box 4917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13" name="Text Box 4918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14" name="Text Box 4918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15" name="Text Box 4918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16" name="Text Box 4918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17" name="Text Box 4918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18" name="Text Box 4918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19" name="Text Box 4918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20" name="Text Box 4918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21" name="Text Box 4918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22" name="Text Box 4918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23" name="Text Box 4919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24" name="Text Box 4919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25" name="Text Box 4919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26" name="Text Box 4919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27" name="Text Box 4919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28" name="Text Box 4919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29" name="Text Box 4919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30" name="Text Box 4919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31" name="Text Box 4919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32" name="Text Box 4919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33" name="Text Box 4920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34" name="Text Box 4920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35" name="Text Box 4920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836" name="Text Box 4920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837" name="Text Box 4920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838" name="Text Box 4920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839" name="Text Box 4920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40" name="Text Box 4920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41" name="Text Box 4920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42" name="Text Box 4920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843" name="Text Box 4921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844" name="Text Box 4921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845" name="Text Box 4921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846" name="Text Box 4921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847" name="Text Box 4921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848" name="Text Box 49215"/>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849" name="Text Box 4921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850" name="Text Box 4921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51" name="Text Box 4921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52" name="Text Box 4921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53" name="Text Box 4922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54" name="Text Box 4922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55" name="Text Box 4922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56" name="Text Box 4922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57" name="Text Box 4922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58" name="Text Box 4922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59" name="Text Box 4922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60" name="Text Box 4922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61" name="Text Box 4922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62" name="Text Box 4922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63" name="Text Box 4923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64" name="Text Box 4923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65" name="Text Box 4923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66" name="Text Box 4923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867" name="Text Box 4923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868" name="Text Box 4923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869" name="Text Box 4923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870" name="Text Box 4923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71" name="Text Box 4923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72" name="Text Box 4923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73" name="Text Box 4924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74" name="Text Box 4924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875" name="Text Box 4924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876" name="Text Box 4924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877" name="Text Box 4924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878" name="Text Box 4924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879" name="Text Box 4924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880" name="Text Box 4924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881" name="Text Box 4924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882" name="Text Box 4924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83" name="Text Box 4925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84" name="Text Box 4925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885" name="Text Box 4925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886" name="Text Box 4925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887" name="Text Box 4925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888" name="Text Box 4925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89" name="Text Box 4925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90" name="Text Box 4925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91" name="Text Box 4925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892" name="Text Box 4925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893" name="Text Box 4926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894" name="Text Box 4926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895" name="Text Box 4926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896" name="Text Box 4926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897" name="Text Box 4926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98" name="Text Box 4926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899" name="Text Box 4926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00" name="Text Box 4926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01" name="Text Box 4926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02" name="Text Box 4926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03" name="Text Box 4927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04" name="Text Box 4927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05" name="Text Box 4927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06" name="Text Box 4927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07" name="Text Box 4927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08" name="Text Box 4927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09" name="Text Box 4927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10" name="Text Box 4927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11" name="Text Box 4927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12" name="Text Box 4927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13" name="Text Box 4928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14" name="Text Box 4928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15" name="Text Box 4928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16" name="Text Box 4928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17" name="Text Box 4928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18" name="Text Box 4928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19" name="Text Box 4928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20" name="Text Box 4928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21" name="Text Box 4928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22" name="Text Box 4928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23" name="Text Box 4929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24" name="Text Box 4929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925" name="Text Box 4929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926" name="Text Box 4929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927" name="Text Box 4929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928" name="Text Box 4929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29" name="Text Box 4929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30" name="Text Box 4929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31" name="Text Box 4929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81520</xdr:colOff>
      <xdr:row>6</xdr:row>
      <xdr:rowOff>0</xdr:rowOff>
    </xdr:from>
    <xdr:to>
      <xdr:col>14</xdr:col>
      <xdr:colOff>403200</xdr:colOff>
      <xdr:row>10</xdr:row>
      <xdr:rowOff>5141160</xdr:rowOff>
    </xdr:to>
    <xdr:sp>
      <xdr:nvSpPr>
        <xdr:cNvPr id="2932" name="Text Box 49299"/>
        <xdr:cNvSpPr/>
      </xdr:nvSpPr>
      <xdr:spPr>
        <a:xfrm>
          <a:off x="2048148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933" name="Text Box 4930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934" name="Text Box 4930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935" name="Text Box 4930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936" name="Text Box 4930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937" name="Text Box 4930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938" name="Text Box 49305"/>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939" name="Text Box 4930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940" name="Text Box 4930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41" name="Text Box 4930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42" name="Text Box 4930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43" name="Text Box 4931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44" name="Text Box 4931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45" name="Text Box 4931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46" name="Text Box 4931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47" name="Text Box 4931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48" name="Text Box 4931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49" name="Text Box 4931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50" name="Text Box 4931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51" name="Text Box 4931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52" name="Text Box 4931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53" name="Text Box 4932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54" name="Text Box 4932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55" name="Text Box 4932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56" name="Text Box 4932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957" name="Text Box 4932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958" name="Text Box 4932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959" name="Text Box 4932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960" name="Text Box 4932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61" name="Text Box 4932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62" name="Text Box 4932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63" name="Text Box 4933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64" name="Text Box 4933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965" name="Text Box 4933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966" name="Text Box 4933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967" name="Text Box 4933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968" name="Text Box 4933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969" name="Text Box 4933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970" name="Text Box 4933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971" name="Text Box 4933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972" name="Text Box 4933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73" name="Text Box 4934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74" name="Text Box 4934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975" name="Text Box 4934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976" name="Text Box 4934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977" name="Text Box 4934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978" name="Text Box 4934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79" name="Text Box 4934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80" name="Text Box 4934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81" name="Text Box 4934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982" name="Text Box 4934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983" name="Text Box 4935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984" name="Text Box 4935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2985" name="Text Box 4935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986" name="Text Box 4935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2987" name="Text Box 4935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88" name="Text Box 4935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89" name="Text Box 4935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90" name="Text Box 4935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91" name="Text Box 4935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92" name="Text Box 4935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93" name="Text Box 4936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94" name="Text Box 4936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95" name="Text Box 4936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96" name="Text Box 4936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97" name="Text Box 4936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98" name="Text Box 4936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2999" name="Text Box 4936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00" name="Text Box 4936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01" name="Text Box 4936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02" name="Text Box 4936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03" name="Text Box 4937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04" name="Text Box 4937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05" name="Text Box 4937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06" name="Text Box 4937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07" name="Text Box 4937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08" name="Text Box 4937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09" name="Text Box 4937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10" name="Text Box 4937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11" name="Text Box 4937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12" name="Text Box 4937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13" name="Text Box 4938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14" name="Text Box 4938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015" name="Text Box 4938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016" name="Text Box 4938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017" name="Text Box 4938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018" name="Text Box 4938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19" name="Text Box 4938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20" name="Text Box 4938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21" name="Text Box 4938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022" name="Text Box 4938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023" name="Text Box 4939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024" name="Text Box 4939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025" name="Text Box 4939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026" name="Text Box 4939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027" name="Text Box 4939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028" name="Text Box 49395"/>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029" name="Text Box 4939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30" name="Text Box 4939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31" name="Text Box 4939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32" name="Text Box 4939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33" name="Text Box 4940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34" name="Text Box 4940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35" name="Text Box 4940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36" name="Text Box 4940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37" name="Text Box 4940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38" name="Text Box 4940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39" name="Text Box 4940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40" name="Text Box 4940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41" name="Text Box 4940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42" name="Text Box 4940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43" name="Text Box 4941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44" name="Text Box 4941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45" name="Text Box 4941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046" name="Text Box 4941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047" name="Text Box 4941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048" name="Text Box 4941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049" name="Text Box 4941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50" name="Text Box 4941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51" name="Text Box 4941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52" name="Text Box 4941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53" name="Text Box 4942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054" name="Text Box 4942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055" name="Text Box 4942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056" name="Text Box 4942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057" name="Text Box 4942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058" name="Text Box 49425"/>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059" name="Text Box 4942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060" name="Text Box 4942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061" name="Text Box 4942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62" name="Text Box 4942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63" name="Text Box 4943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064" name="Text Box 4943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065" name="Text Box 4943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066" name="Text Box 4943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067" name="Text Box 4943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68" name="Text Box 4943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69" name="Text Box 4943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70" name="Text Box 4943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071" name="Text Box 4943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072" name="Text Box 4943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073" name="Text Box 4944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074" name="Text Box 4944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075" name="Text Box 4944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076" name="Text Box 4944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77" name="Text Box 4944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78" name="Text Box 4944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79" name="Text Box 4944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80" name="Text Box 4944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81" name="Text Box 4944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82" name="Text Box 4944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83" name="Text Box 4945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84" name="Text Box 4945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85" name="Text Box 4945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86" name="Text Box 4945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87" name="Text Box 4945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88" name="Text Box 4945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89" name="Text Box 4945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90" name="Text Box 4945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91" name="Text Box 4945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92" name="Text Box 4945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93" name="Text Box 4946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94" name="Text Box 4946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95" name="Text Box 4946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96" name="Text Box 4946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97" name="Text Box 4946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98" name="Text Box 4946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099" name="Text Box 4946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00" name="Text Box 4946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01" name="Text Box 4946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02" name="Text Box 4946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03" name="Text Box 4947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104" name="Text Box 4947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105" name="Text Box 4947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106" name="Text Box 4947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107" name="Text Box 4947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08" name="Text Box 4947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09" name="Text Box 4947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10" name="Text Box 4947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81520</xdr:colOff>
      <xdr:row>6</xdr:row>
      <xdr:rowOff>0</xdr:rowOff>
    </xdr:from>
    <xdr:to>
      <xdr:col>14</xdr:col>
      <xdr:colOff>403200</xdr:colOff>
      <xdr:row>10</xdr:row>
      <xdr:rowOff>5141160</xdr:rowOff>
    </xdr:to>
    <xdr:sp>
      <xdr:nvSpPr>
        <xdr:cNvPr id="3111" name="Text Box 49478"/>
        <xdr:cNvSpPr/>
      </xdr:nvSpPr>
      <xdr:spPr>
        <a:xfrm>
          <a:off x="2048148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112" name="Text Box 4947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113" name="Text Box 4948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114" name="Text Box 4948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115" name="Text Box 4948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116" name="Text Box 4948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117" name="Text Box 4948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118" name="Text Box 49485"/>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119" name="Text Box 4948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20" name="Text Box 4948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21" name="Text Box 4948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22" name="Text Box 4948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23" name="Text Box 4949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24" name="Text Box 4949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25" name="Text Box 4949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26" name="Text Box 4949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27" name="Text Box 4949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28" name="Text Box 4949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29" name="Text Box 4949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30" name="Text Box 4949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31" name="Text Box 4949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32" name="Text Box 4949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33" name="Text Box 4950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34" name="Text Box 4950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35" name="Text Box 4950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136" name="Text Box 4950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137" name="Text Box 4950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138" name="Text Box 4950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139" name="Text Box 4950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40" name="Text Box 4950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41" name="Text Box 4950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42" name="Text Box 4950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43" name="Text Box 4951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144" name="Text Box 4951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145" name="Text Box 4951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146" name="Text Box 4951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147" name="Text Box 4951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148" name="Text Box 49515"/>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149" name="Text Box 4951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150" name="Text Box 4951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151" name="Text Box 4951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52" name="Text Box 4951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53" name="Text Box 4952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154" name="Text Box 4952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155" name="Text Box 4952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156" name="Text Box 4952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157" name="Text Box 4952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58" name="Text Box 4952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59" name="Text Box 4952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60" name="Text Box 4952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161" name="Text Box 4952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162" name="Text Box 4952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163" name="Text Box 4953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164" name="Text Box 4953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165" name="Text Box 4953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166" name="Text Box 4953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67" name="Text Box 4953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68" name="Text Box 4953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69" name="Text Box 4953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70" name="Text Box 4953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71" name="Text Box 4953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72" name="Text Box 4953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73" name="Text Box 4954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74" name="Text Box 4954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75" name="Text Box 4954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76" name="Text Box 4954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77" name="Text Box 4954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78" name="Text Box 4954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79" name="Text Box 4954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80" name="Text Box 4954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81" name="Text Box 4954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82" name="Text Box 4954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83" name="Text Box 4955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84" name="Text Box 4955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85" name="Text Box 4955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86" name="Text Box 4955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87" name="Text Box 4955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88" name="Text Box 4955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89" name="Text Box 4955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90" name="Text Box 4955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91" name="Text Box 4955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92" name="Text Box 4955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93" name="Text Box 4956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194" name="Text Box 4956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195" name="Text Box 4956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196" name="Text Box 4956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197" name="Text Box 4956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98" name="Text Box 4956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199" name="Text Box 4956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00" name="Text Box 4956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201" name="Text Box 4956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202" name="Text Box 4956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203" name="Text Box 4957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204" name="Text Box 4957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205" name="Text Box 4957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206" name="Text Box 4957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207" name="Text Box 4957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208" name="Text Box 49575"/>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09" name="Text Box 4957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10" name="Text Box 4957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11" name="Text Box 4957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12" name="Text Box 4957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13" name="Text Box 4958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14" name="Text Box 4958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15" name="Text Box 4958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16" name="Text Box 4958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17" name="Text Box 4958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18" name="Text Box 4958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19" name="Text Box 4958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20" name="Text Box 4958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21" name="Text Box 4958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22" name="Text Box 4958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23" name="Text Box 4959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24" name="Text Box 4959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225" name="Text Box 4959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226" name="Text Box 4959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227" name="Text Box 4959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228" name="Text Box 4959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29" name="Text Box 4959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30" name="Text Box 4959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31" name="Text Box 4959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32" name="Text Box 4959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233" name="Text Box 4960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234" name="Text Box 4960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235" name="Text Box 4960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236" name="Text Box 4960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237" name="Text Box 4960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238" name="Text Box 49605"/>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239" name="Text Box 4960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240" name="Text Box 4960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41" name="Text Box 4960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42" name="Text Box 4960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243" name="Text Box 4961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244" name="Text Box 4961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245" name="Text Box 4961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246" name="Text Box 4961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47" name="Text Box 4961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48" name="Text Box 4961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49" name="Text Box 4961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250" name="Text Box 4961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251" name="Text Box 4961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252" name="Text Box 4961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253" name="Text Box 4962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254" name="Text Box 4962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255" name="Text Box 4962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56" name="Text Box 4962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57" name="Text Box 4962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58" name="Text Box 4962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59" name="Text Box 4962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60" name="Text Box 4962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61" name="Text Box 4962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62" name="Text Box 4962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63" name="Text Box 4963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64" name="Text Box 4963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65" name="Text Box 4963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66" name="Text Box 4963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67" name="Text Box 4963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68" name="Text Box 4963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69" name="Text Box 4963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70" name="Text Box 4963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71" name="Text Box 4963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72" name="Text Box 4963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73" name="Text Box 4964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74" name="Text Box 4964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75" name="Text Box 4964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76" name="Text Box 4964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77" name="Text Box 4964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78" name="Text Box 4964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79" name="Text Box 4964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80" name="Text Box 4964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81" name="Text Box 4964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82" name="Text Box 4964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283" name="Text Box 4965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284" name="Text Box 4965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285" name="Text Box 4965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286" name="Text Box 4965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87" name="Text Box 4965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88" name="Text Box 4965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89" name="Text Box 4965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81520</xdr:colOff>
      <xdr:row>6</xdr:row>
      <xdr:rowOff>0</xdr:rowOff>
    </xdr:from>
    <xdr:to>
      <xdr:col>14</xdr:col>
      <xdr:colOff>403200</xdr:colOff>
      <xdr:row>10</xdr:row>
      <xdr:rowOff>5141160</xdr:rowOff>
    </xdr:to>
    <xdr:sp>
      <xdr:nvSpPr>
        <xdr:cNvPr id="3290" name="Text Box 49657"/>
        <xdr:cNvSpPr/>
      </xdr:nvSpPr>
      <xdr:spPr>
        <a:xfrm>
          <a:off x="2048148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291" name="Text Box 4965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292" name="Text Box 4965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293" name="Text Box 4966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294" name="Text Box 4966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295" name="Text Box 4966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296" name="Text Box 4966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297" name="Text Box 4966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298" name="Text Box 49665"/>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299" name="Text Box 4966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00" name="Text Box 4966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01" name="Text Box 4966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02" name="Text Box 4966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03" name="Text Box 4967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04" name="Text Box 4967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05" name="Text Box 4967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06" name="Text Box 4967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07" name="Text Box 4967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08" name="Text Box 4967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09" name="Text Box 4967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10" name="Text Box 4967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11" name="Text Box 4967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12" name="Text Box 4967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13" name="Text Box 4968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14" name="Text Box 4968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315" name="Text Box 4968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316" name="Text Box 4968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317" name="Text Box 4968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318" name="Text Box 4968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19" name="Text Box 4968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20" name="Text Box 4968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21" name="Text Box 4968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22" name="Text Box 4968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323" name="Text Box 4969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324" name="Text Box 4969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325" name="Text Box 4969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326" name="Text Box 4969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327" name="Text Box 4969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328" name="Text Box 49695"/>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329" name="Text Box 4969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330" name="Text Box 4969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31" name="Text Box 4969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32" name="Text Box 4969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333" name="Text Box 4970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334" name="Text Box 4970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335" name="Text Box 4970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336" name="Text Box 4970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37" name="Text Box 4970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38" name="Text Box 4970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39" name="Text Box 4970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340" name="Text Box 4970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341" name="Text Box 4970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342" name="Text Box 4970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343" name="Text Box 4971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344" name="Text Box 4971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345" name="Text Box 4971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46" name="Text Box 4971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47" name="Text Box 4971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48" name="Text Box 4971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49" name="Text Box 4971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50" name="Text Box 4971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51" name="Text Box 4971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52" name="Text Box 4971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53" name="Text Box 4972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54" name="Text Box 4972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55" name="Text Box 4972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56" name="Text Box 4972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57" name="Text Box 4972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58" name="Text Box 4972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59" name="Text Box 4972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60" name="Text Box 4972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61" name="Text Box 4972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62" name="Text Box 4972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63" name="Text Box 4973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64" name="Text Box 4973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65" name="Text Box 4973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66" name="Text Box 4973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67" name="Text Box 4973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68" name="Text Box 4973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69" name="Text Box 4973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70" name="Text Box 4973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71" name="Text Box 4973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72" name="Text Box 4973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373" name="Text Box 4974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374" name="Text Box 4974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375" name="Text Box 4974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376" name="Text Box 4974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77" name="Text Box 4974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78" name="Text Box 4974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79" name="Text Box 4974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380" name="Text Box 4974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381" name="Text Box 4974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382" name="Text Box 4974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383" name="Text Box 4975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384" name="Text Box 4975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385" name="Text Box 4975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386" name="Text Box 4975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387" name="Text Box 4975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88" name="Text Box 4975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89" name="Text Box 4975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90" name="Text Box 4975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91" name="Text Box 4975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92" name="Text Box 4975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93" name="Text Box 4976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94" name="Text Box 4976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95" name="Text Box 4976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96" name="Text Box 4976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97" name="Text Box 4976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98" name="Text Box 4976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399" name="Text Box 4976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00" name="Text Box 4976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01" name="Text Box 4976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02" name="Text Box 4976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03" name="Text Box 4977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404" name="Text Box 4977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405" name="Text Box 4977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406" name="Text Box 4977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407" name="Text Box 4977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08" name="Text Box 4977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09" name="Text Box 4977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10" name="Text Box 4977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11" name="Text Box 4977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412" name="Text Box 4977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413" name="Text Box 4978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414" name="Text Box 4978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415" name="Text Box 4978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416" name="Text Box 4978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417" name="Text Box 4978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418" name="Text Box 49785"/>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419" name="Text Box 4978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20" name="Text Box 4978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21" name="Text Box 4978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422" name="Text Box 4978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423" name="Text Box 4979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424" name="Text Box 4979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425" name="Text Box 4979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26" name="Text Box 4979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27" name="Text Box 4979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28" name="Text Box 4979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429" name="Text Box 4979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430" name="Text Box 4979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431" name="Text Box 4979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432" name="Text Box 4979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433" name="Text Box 4980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434" name="Text Box 4980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35" name="Text Box 4980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36" name="Text Box 4980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37" name="Text Box 4980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38" name="Text Box 4980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39" name="Text Box 4980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40" name="Text Box 4980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41" name="Text Box 4980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42" name="Text Box 4980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43" name="Text Box 4981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44" name="Text Box 4981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45" name="Text Box 4981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46" name="Text Box 4981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47" name="Text Box 4981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48" name="Text Box 4981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49" name="Text Box 4981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50" name="Text Box 4981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51" name="Text Box 4981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52" name="Text Box 4981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53" name="Text Box 4982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54" name="Text Box 4982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55" name="Text Box 4982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56" name="Text Box 4982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57" name="Text Box 4982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58" name="Text Box 4982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59" name="Text Box 4982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60" name="Text Box 4982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61" name="Text Box 4982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462" name="Text Box 4982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463" name="Text Box 4983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464" name="Text Box 4983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465" name="Text Box 4983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66" name="Text Box 4983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67" name="Text Box 4983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68" name="Text Box 4983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81520</xdr:colOff>
      <xdr:row>6</xdr:row>
      <xdr:rowOff>0</xdr:rowOff>
    </xdr:from>
    <xdr:to>
      <xdr:col>14</xdr:col>
      <xdr:colOff>403200</xdr:colOff>
      <xdr:row>10</xdr:row>
      <xdr:rowOff>5141160</xdr:rowOff>
    </xdr:to>
    <xdr:sp>
      <xdr:nvSpPr>
        <xdr:cNvPr id="3469" name="Text Box 49836"/>
        <xdr:cNvSpPr/>
      </xdr:nvSpPr>
      <xdr:spPr>
        <a:xfrm>
          <a:off x="2048148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470" name="Text Box 4983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471" name="Text Box 4983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472" name="Text Box 4983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473" name="Text Box 4984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474" name="Text Box 4984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475" name="Text Box 4984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476" name="Text Box 4984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477" name="Text Box 4984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78" name="Text Box 4984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79" name="Text Box 4984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80" name="Text Box 4984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81" name="Text Box 4984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82" name="Text Box 4984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83" name="Text Box 4985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84" name="Text Box 4985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85" name="Text Box 4985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86" name="Text Box 4985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87" name="Text Box 4985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88" name="Text Box 4985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89" name="Text Box 4985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90" name="Text Box 4985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91" name="Text Box 4985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92" name="Text Box 4985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93" name="Text Box 4986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494" name="Text Box 4986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495" name="Text Box 4986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496" name="Text Box 4986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497" name="Text Box 4986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98" name="Text Box 4986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499" name="Text Box 4986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00" name="Text Box 4986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01" name="Text Box 4986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502" name="Text Box 4986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503" name="Text Box 4987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504" name="Text Box 4987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505" name="Text Box 4987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506" name="Text Box 4987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507" name="Text Box 4987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508" name="Text Box 49875"/>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509" name="Text Box 4987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10" name="Text Box 4987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11" name="Text Box 4987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512" name="Text Box 4987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513" name="Text Box 4988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514" name="Text Box 4988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515" name="Text Box 4988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16" name="Text Box 4988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17" name="Text Box 4988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18" name="Text Box 4988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519" name="Text Box 4988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520" name="Text Box 4988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521" name="Text Box 4988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522" name="Text Box 4988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523" name="Text Box 4989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524" name="Text Box 4989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25" name="Text Box 4989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26" name="Text Box 4989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27" name="Text Box 4989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28" name="Text Box 4989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29" name="Text Box 4989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30" name="Text Box 4989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31" name="Text Box 4989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32" name="Text Box 4989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33" name="Text Box 4990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34" name="Text Box 4990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35" name="Text Box 4990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36" name="Text Box 4990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37" name="Text Box 4990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38" name="Text Box 4990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39" name="Text Box 4990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40" name="Text Box 4990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41" name="Text Box 4990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42" name="Text Box 4990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43" name="Text Box 4991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44" name="Text Box 4991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45" name="Text Box 4991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46" name="Text Box 4991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47" name="Text Box 4991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48" name="Text Box 4991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49" name="Text Box 4991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50" name="Text Box 4991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51" name="Text Box 4991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552" name="Text Box 4991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553" name="Text Box 4992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554" name="Text Box 4992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555" name="Text Box 4992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56" name="Text Box 4992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57" name="Text Box 4992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58" name="Text Box 4992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559" name="Text Box 4992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560" name="Text Box 4992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561" name="Text Box 4992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562" name="Text Box 4992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563" name="Text Box 4993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564" name="Text Box 4993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565" name="Text Box 4993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566" name="Text Box 4993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67" name="Text Box 4993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68" name="Text Box 4993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69" name="Text Box 4993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70" name="Text Box 4993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71" name="Text Box 4993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72" name="Text Box 4993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73" name="Text Box 4994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74" name="Text Box 4994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75" name="Text Box 4994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76" name="Text Box 4994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77" name="Text Box 4994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78" name="Text Box 4994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79" name="Text Box 4994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80" name="Text Box 4994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81" name="Text Box 4994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82" name="Text Box 4994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583" name="Text Box 4995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584" name="Text Box 4995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585" name="Text Box 4995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586" name="Text Box 4995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87" name="Text Box 4995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88" name="Text Box 4995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89" name="Text Box 4995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90" name="Text Box 4995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591" name="Text Box 4995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592" name="Text Box 4995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593" name="Text Box 4996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594" name="Text Box 4996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595" name="Text Box 4996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596" name="Text Box 4996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597" name="Text Box 4996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598" name="Text Box 49965"/>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599" name="Text Box 4996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00" name="Text Box 4996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601" name="Text Box 4996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602" name="Text Box 4996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603" name="Text Box 4997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604" name="Text Box 4997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05" name="Text Box 4997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06" name="Text Box 4997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07" name="Text Box 4997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608" name="Text Box 4997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609" name="Text Box 4997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610" name="Text Box 4997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611" name="Text Box 4997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612" name="Text Box 4997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613" name="Text Box 4998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14" name="Text Box 4998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15" name="Text Box 4998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16" name="Text Box 4998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17" name="Text Box 4998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18" name="Text Box 4998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19" name="Text Box 4998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20" name="Text Box 4998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21" name="Text Box 4998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22" name="Text Box 4998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23" name="Text Box 4999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24" name="Text Box 4999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25" name="Text Box 4999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26" name="Text Box 4999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27" name="Text Box 4999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28" name="Text Box 4999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29" name="Text Box 4999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30" name="Text Box 4999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31" name="Text Box 4999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32" name="Text Box 4999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33" name="Text Box 5000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34" name="Text Box 5000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35" name="Text Box 5000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36" name="Text Box 5000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37" name="Text Box 5000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38" name="Text Box 5000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39" name="Text Box 5000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40" name="Text Box 5000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641" name="Text Box 5000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642" name="Text Box 5000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643" name="Text Box 5001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644" name="Text Box 5001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45" name="Text Box 5001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46" name="Text Box 5001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47" name="Text Box 5001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81520</xdr:colOff>
      <xdr:row>6</xdr:row>
      <xdr:rowOff>0</xdr:rowOff>
    </xdr:from>
    <xdr:to>
      <xdr:col>14</xdr:col>
      <xdr:colOff>403200</xdr:colOff>
      <xdr:row>10</xdr:row>
      <xdr:rowOff>5141160</xdr:rowOff>
    </xdr:to>
    <xdr:sp>
      <xdr:nvSpPr>
        <xdr:cNvPr id="3648" name="Text Box 50015"/>
        <xdr:cNvSpPr/>
      </xdr:nvSpPr>
      <xdr:spPr>
        <a:xfrm>
          <a:off x="2048148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649" name="Text Box 5001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650" name="Text Box 5001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651" name="Text Box 5001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652" name="Text Box 5001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653" name="Text Box 5002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654" name="Text Box 5002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655" name="Text Box 5002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656" name="Text Box 5002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57" name="Text Box 5002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58" name="Text Box 5002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59" name="Text Box 5002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60" name="Text Box 5002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61" name="Text Box 5002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62" name="Text Box 5002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63" name="Text Box 5003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64" name="Text Box 5003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65" name="Text Box 5003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66" name="Text Box 5003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67" name="Text Box 5003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68" name="Text Box 5003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69" name="Text Box 5003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70" name="Text Box 5003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71" name="Text Box 5003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72" name="Text Box 5003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673" name="Text Box 5004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674" name="Text Box 5004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675" name="Text Box 5004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676" name="Text Box 5004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77" name="Text Box 5004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78" name="Text Box 5004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79" name="Text Box 5004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80" name="Text Box 5004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681" name="Text Box 5004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682" name="Text Box 5004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683" name="Text Box 5005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684" name="Text Box 5005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685" name="Text Box 5005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686" name="Text Box 5005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687" name="Text Box 5005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688" name="Text Box 50055"/>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89" name="Text Box 5005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90" name="Text Box 5005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691" name="Text Box 5005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692" name="Text Box 5005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693" name="Text Box 5006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694" name="Text Box 5006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95" name="Text Box 5006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96" name="Text Box 5006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697" name="Text Box 5006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698" name="Text Box 5006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699" name="Text Box 5006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700" name="Text Box 5006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701" name="Text Box 5006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702" name="Text Box 5006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703" name="Text Box 5007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04" name="Text Box 5007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05" name="Text Box 5007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06" name="Text Box 5007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07" name="Text Box 5007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08" name="Text Box 5007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09" name="Text Box 5007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10" name="Text Box 5007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11" name="Text Box 5007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12" name="Text Box 5007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13" name="Text Box 5008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14" name="Text Box 5008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15" name="Text Box 5008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16" name="Text Box 5008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17" name="Text Box 5008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18" name="Text Box 5008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19" name="Text Box 5008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20" name="Text Box 5008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21" name="Text Box 5008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22" name="Text Box 5008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23" name="Text Box 5009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24" name="Text Box 5009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25" name="Text Box 5009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26" name="Text Box 5009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27" name="Text Box 5009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28" name="Text Box 5009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29" name="Text Box 5009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30" name="Text Box 5009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731" name="Text Box 5009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732" name="Text Box 5009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733" name="Text Box 5010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734" name="Text Box 5010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35" name="Text Box 5010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36" name="Text Box 5010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37" name="Text Box 5010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738" name="Text Box 5010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739" name="Text Box 5010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740" name="Text Box 5010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741" name="Text Box 5010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742" name="Text Box 5010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743" name="Text Box 5011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744" name="Text Box 5011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745" name="Text Box 5011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46" name="Text Box 5011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47" name="Text Box 5011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48" name="Text Box 5011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49" name="Text Box 5011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50" name="Text Box 5011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51" name="Text Box 5011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52" name="Text Box 5011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53" name="Text Box 5012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54" name="Text Box 5012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55" name="Text Box 5012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56" name="Text Box 5012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57" name="Text Box 5012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58" name="Text Box 5012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59" name="Text Box 5012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60" name="Text Box 5012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61" name="Text Box 5012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762" name="Text Box 5012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763" name="Text Box 5013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764" name="Text Box 5013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765" name="Text Box 5013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66" name="Text Box 5013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67" name="Text Box 5013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68" name="Text Box 5013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69" name="Text Box 5013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770" name="Text Box 5013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771" name="Text Box 5013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772" name="Text Box 5013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773" name="Text Box 5014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774" name="Text Box 5014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775" name="Text Box 5014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776" name="Text Box 5014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777" name="Text Box 5014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78" name="Text Box 5014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79" name="Text Box 5014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780" name="Text Box 5014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781" name="Text Box 5014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782" name="Text Box 5014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783" name="Text Box 5015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84" name="Text Box 5015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85" name="Text Box 5015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86" name="Text Box 5015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787" name="Text Box 5015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788" name="Text Box 5015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789" name="Text Box 5015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3790" name="Text Box 5015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791" name="Text Box 5015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3792" name="Text Box 5015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93" name="Text Box 5016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94" name="Text Box 5016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95" name="Text Box 5016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96" name="Text Box 5016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97" name="Text Box 5016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98" name="Text Box 5016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799" name="Text Box 5016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00" name="Text Box 5016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01" name="Text Box 5016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02" name="Text Box 5016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03" name="Text Box 5017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04" name="Text Box 5017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05" name="Text Box 5017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06" name="Text Box 5017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07" name="Text Box 5017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08" name="Text Box 5017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09" name="Text Box 5017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10" name="Text Box 5017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11" name="Text Box 5017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12" name="Text Box 5017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13" name="Text Box 5018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14" name="Text Box 5018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15" name="Text Box 5018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16" name="Text Box 5018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17" name="Text Box 5018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8</xdr:col>
      <xdr:colOff>121680</xdr:colOff>
      <xdr:row>6</xdr:row>
      <xdr:rowOff>0</xdr:rowOff>
    </xdr:from>
    <xdr:to>
      <xdr:col>18</xdr:col>
      <xdr:colOff>243720</xdr:colOff>
      <xdr:row>10</xdr:row>
      <xdr:rowOff>3149640</xdr:rowOff>
    </xdr:to>
    <xdr:sp>
      <xdr:nvSpPr>
        <xdr:cNvPr id="3818" name="Text Box 61"/>
        <xdr:cNvSpPr/>
      </xdr:nvSpPr>
      <xdr:spPr>
        <a:xfrm>
          <a:off x="24276600" y="2077200"/>
          <a:ext cx="122040" cy="8846640"/>
        </a:xfrm>
        <a:prstGeom prst="rect">
          <a:avLst/>
        </a:prstGeom>
        <a:noFill/>
        <a:ln w="0">
          <a:noFill/>
        </a:ln>
      </xdr:spPr>
      <xdr:style>
        <a:lnRef idx="0"/>
        <a:fillRef idx="0"/>
        <a:effectRef idx="0"/>
        <a:fontRef idx="minor"/>
      </xdr:style>
    </xdr:sp>
    <xdr:clientData/>
  </xdr:twoCellAnchor>
  <xdr:twoCellAnchor editAs="oneCell">
    <xdr:from>
      <xdr:col>18</xdr:col>
      <xdr:colOff>121680</xdr:colOff>
      <xdr:row>6</xdr:row>
      <xdr:rowOff>0</xdr:rowOff>
    </xdr:from>
    <xdr:to>
      <xdr:col>18</xdr:col>
      <xdr:colOff>243720</xdr:colOff>
      <xdr:row>10</xdr:row>
      <xdr:rowOff>3149640</xdr:rowOff>
    </xdr:to>
    <xdr:sp>
      <xdr:nvSpPr>
        <xdr:cNvPr id="3819" name="Text Box 61"/>
        <xdr:cNvSpPr/>
      </xdr:nvSpPr>
      <xdr:spPr>
        <a:xfrm>
          <a:off x="24276600" y="2077200"/>
          <a:ext cx="122040" cy="8846640"/>
        </a:xfrm>
        <a:prstGeom prst="rect">
          <a:avLst/>
        </a:prstGeom>
        <a:noFill/>
        <a:ln w="0">
          <a:noFill/>
        </a:ln>
      </xdr:spPr>
      <xdr:style>
        <a:lnRef idx="0"/>
        <a:fillRef idx="0"/>
        <a:effectRef idx="0"/>
        <a:fontRef idx="minor"/>
      </xdr:style>
    </xdr:sp>
    <xdr:clientData/>
  </xdr:twoCellAnchor>
  <xdr:twoCellAnchor editAs="oneCell">
    <xdr:from>
      <xdr:col>18</xdr:col>
      <xdr:colOff>121680</xdr:colOff>
      <xdr:row>6</xdr:row>
      <xdr:rowOff>0</xdr:rowOff>
    </xdr:from>
    <xdr:to>
      <xdr:col>18</xdr:col>
      <xdr:colOff>243720</xdr:colOff>
      <xdr:row>10</xdr:row>
      <xdr:rowOff>5141160</xdr:rowOff>
    </xdr:to>
    <xdr:sp>
      <xdr:nvSpPr>
        <xdr:cNvPr id="3820" name="Text Box 50189"/>
        <xdr:cNvSpPr/>
      </xdr:nvSpPr>
      <xdr:spPr>
        <a:xfrm>
          <a:off x="24276600" y="2077200"/>
          <a:ext cx="122040" cy="10838160"/>
        </a:xfrm>
        <a:prstGeom prst="rect">
          <a:avLst/>
        </a:prstGeom>
        <a:noFill/>
        <a:ln w="0">
          <a:noFill/>
        </a:ln>
      </xdr:spPr>
      <xdr:style>
        <a:lnRef idx="0"/>
        <a:fillRef idx="0"/>
        <a:effectRef idx="0"/>
        <a:fontRef idx="minor"/>
      </xdr:style>
    </xdr:sp>
    <xdr:clientData/>
  </xdr:twoCellAnchor>
  <xdr:twoCellAnchor editAs="oneCell">
    <xdr:from>
      <xdr:col>18</xdr:col>
      <xdr:colOff>121680</xdr:colOff>
      <xdr:row>6</xdr:row>
      <xdr:rowOff>0</xdr:rowOff>
    </xdr:from>
    <xdr:to>
      <xdr:col>18</xdr:col>
      <xdr:colOff>243720</xdr:colOff>
      <xdr:row>10</xdr:row>
      <xdr:rowOff>5141160</xdr:rowOff>
    </xdr:to>
    <xdr:sp>
      <xdr:nvSpPr>
        <xdr:cNvPr id="3821" name="Text Box 50190"/>
        <xdr:cNvSpPr/>
      </xdr:nvSpPr>
      <xdr:spPr>
        <a:xfrm>
          <a:off x="24276600" y="2077200"/>
          <a:ext cx="122040" cy="10838160"/>
        </a:xfrm>
        <a:prstGeom prst="rect">
          <a:avLst/>
        </a:prstGeom>
        <a:noFill/>
        <a:ln w="0">
          <a:noFill/>
        </a:ln>
      </xdr:spPr>
      <xdr:style>
        <a:lnRef idx="0"/>
        <a:fillRef idx="0"/>
        <a:effectRef idx="0"/>
        <a:fontRef idx="minor"/>
      </xdr:style>
    </xdr:sp>
    <xdr:clientData/>
  </xdr:twoCellAnchor>
  <xdr:twoCellAnchor editAs="oneCell">
    <xdr:from>
      <xdr:col>18</xdr:col>
      <xdr:colOff>121680</xdr:colOff>
      <xdr:row>6</xdr:row>
      <xdr:rowOff>0</xdr:rowOff>
    </xdr:from>
    <xdr:to>
      <xdr:col>18</xdr:col>
      <xdr:colOff>243720</xdr:colOff>
      <xdr:row>10</xdr:row>
      <xdr:rowOff>5141160</xdr:rowOff>
    </xdr:to>
    <xdr:sp>
      <xdr:nvSpPr>
        <xdr:cNvPr id="3822" name="Text Box 50191"/>
        <xdr:cNvSpPr/>
      </xdr:nvSpPr>
      <xdr:spPr>
        <a:xfrm>
          <a:off x="24276600" y="2077200"/>
          <a:ext cx="122040" cy="10838160"/>
        </a:xfrm>
        <a:prstGeom prst="rect">
          <a:avLst/>
        </a:prstGeom>
        <a:noFill/>
        <a:ln w="0">
          <a:noFill/>
        </a:ln>
      </xdr:spPr>
      <xdr:style>
        <a:lnRef idx="0"/>
        <a:fillRef idx="0"/>
        <a:effectRef idx="0"/>
        <a:fontRef idx="minor"/>
      </xdr:style>
    </xdr:sp>
    <xdr:clientData/>
  </xdr:twoCellAnchor>
  <xdr:twoCellAnchor editAs="oneCell">
    <xdr:from>
      <xdr:col>18</xdr:col>
      <xdr:colOff>121680</xdr:colOff>
      <xdr:row>6</xdr:row>
      <xdr:rowOff>0</xdr:rowOff>
    </xdr:from>
    <xdr:to>
      <xdr:col>18</xdr:col>
      <xdr:colOff>243720</xdr:colOff>
      <xdr:row>10</xdr:row>
      <xdr:rowOff>5141160</xdr:rowOff>
    </xdr:to>
    <xdr:sp>
      <xdr:nvSpPr>
        <xdr:cNvPr id="3823" name="Text Box 50192"/>
        <xdr:cNvSpPr/>
      </xdr:nvSpPr>
      <xdr:spPr>
        <a:xfrm>
          <a:off x="24276600" y="2077200"/>
          <a:ext cx="122040" cy="10838160"/>
        </a:xfrm>
        <a:prstGeom prst="rect">
          <a:avLst/>
        </a:prstGeom>
        <a:noFill/>
        <a:ln w="0">
          <a:noFill/>
        </a:ln>
      </xdr:spPr>
      <xdr:style>
        <a:lnRef idx="0"/>
        <a:fillRef idx="0"/>
        <a:effectRef idx="0"/>
        <a:fontRef idx="minor"/>
      </xdr:style>
    </xdr:sp>
    <xdr:clientData/>
  </xdr:twoCellAnchor>
  <xdr:twoCellAnchor editAs="oneCell">
    <xdr:from>
      <xdr:col>18</xdr:col>
      <xdr:colOff>121680</xdr:colOff>
      <xdr:row>6</xdr:row>
      <xdr:rowOff>0</xdr:rowOff>
    </xdr:from>
    <xdr:to>
      <xdr:col>18</xdr:col>
      <xdr:colOff>243720</xdr:colOff>
      <xdr:row>10</xdr:row>
      <xdr:rowOff>5141160</xdr:rowOff>
    </xdr:to>
    <xdr:sp>
      <xdr:nvSpPr>
        <xdr:cNvPr id="3824" name="Text Box 50193"/>
        <xdr:cNvSpPr/>
      </xdr:nvSpPr>
      <xdr:spPr>
        <a:xfrm>
          <a:off x="24276600" y="2077200"/>
          <a:ext cx="122040" cy="10838160"/>
        </a:xfrm>
        <a:prstGeom prst="rect">
          <a:avLst/>
        </a:prstGeom>
        <a:noFill/>
        <a:ln w="0">
          <a:noFill/>
        </a:ln>
      </xdr:spPr>
      <xdr:style>
        <a:lnRef idx="0"/>
        <a:fillRef idx="0"/>
        <a:effectRef idx="0"/>
        <a:fontRef idx="minor"/>
      </xdr:style>
    </xdr:sp>
    <xdr:clientData/>
  </xdr:twoCellAnchor>
  <xdr:twoCellAnchor editAs="oneCell">
    <xdr:from>
      <xdr:col>18</xdr:col>
      <xdr:colOff>121680</xdr:colOff>
      <xdr:row>6</xdr:row>
      <xdr:rowOff>0</xdr:rowOff>
    </xdr:from>
    <xdr:to>
      <xdr:col>18</xdr:col>
      <xdr:colOff>243720</xdr:colOff>
      <xdr:row>10</xdr:row>
      <xdr:rowOff>5141160</xdr:rowOff>
    </xdr:to>
    <xdr:sp>
      <xdr:nvSpPr>
        <xdr:cNvPr id="3825" name="Text Box 50194"/>
        <xdr:cNvSpPr/>
      </xdr:nvSpPr>
      <xdr:spPr>
        <a:xfrm>
          <a:off x="24276600" y="2077200"/>
          <a:ext cx="122040" cy="10838160"/>
        </a:xfrm>
        <a:prstGeom prst="rect">
          <a:avLst/>
        </a:prstGeom>
        <a:noFill/>
        <a:ln w="0">
          <a:noFill/>
        </a:ln>
      </xdr:spPr>
      <xdr:style>
        <a:lnRef idx="0"/>
        <a:fillRef idx="0"/>
        <a:effectRef idx="0"/>
        <a:fontRef idx="minor"/>
      </xdr:style>
    </xdr:sp>
    <xdr:clientData/>
  </xdr:twoCellAnchor>
  <xdr:twoCellAnchor editAs="oneCell">
    <xdr:from>
      <xdr:col>19</xdr:col>
      <xdr:colOff>0</xdr:colOff>
      <xdr:row>6</xdr:row>
      <xdr:rowOff>0</xdr:rowOff>
    </xdr:from>
    <xdr:to>
      <xdr:col>19</xdr:col>
      <xdr:colOff>124920</xdr:colOff>
      <xdr:row>11</xdr:row>
      <xdr:rowOff>543960</xdr:rowOff>
    </xdr:to>
    <xdr:sp>
      <xdr:nvSpPr>
        <xdr:cNvPr id="3826" name="Text Box 61"/>
        <xdr:cNvSpPr/>
      </xdr:nvSpPr>
      <xdr:spPr>
        <a:xfrm>
          <a:off x="27829440" y="2077200"/>
          <a:ext cx="124920" cy="11442960"/>
        </a:xfrm>
        <a:prstGeom prst="rect">
          <a:avLst/>
        </a:prstGeom>
        <a:noFill/>
        <a:ln w="0">
          <a:noFill/>
        </a:ln>
      </xdr:spPr>
      <xdr:style>
        <a:lnRef idx="0"/>
        <a:fillRef idx="0"/>
        <a:effectRef idx="0"/>
        <a:fontRef idx="minor"/>
      </xdr:style>
    </xdr:sp>
    <xdr:clientData/>
  </xdr:twoCellAnchor>
  <xdr:twoCellAnchor editAs="oneCell">
    <xdr:from>
      <xdr:col>19</xdr:col>
      <xdr:colOff>0</xdr:colOff>
      <xdr:row>6</xdr:row>
      <xdr:rowOff>0</xdr:rowOff>
    </xdr:from>
    <xdr:to>
      <xdr:col>19</xdr:col>
      <xdr:colOff>124920</xdr:colOff>
      <xdr:row>11</xdr:row>
      <xdr:rowOff>543960</xdr:rowOff>
    </xdr:to>
    <xdr:sp>
      <xdr:nvSpPr>
        <xdr:cNvPr id="3827" name="Text Box 61"/>
        <xdr:cNvSpPr/>
      </xdr:nvSpPr>
      <xdr:spPr>
        <a:xfrm>
          <a:off x="27829440" y="2077200"/>
          <a:ext cx="124920" cy="11442960"/>
        </a:xfrm>
        <a:prstGeom prst="rect">
          <a:avLst/>
        </a:prstGeom>
        <a:noFill/>
        <a:ln w="0">
          <a:noFill/>
        </a:ln>
      </xdr:spPr>
      <xdr:style>
        <a:lnRef idx="0"/>
        <a:fillRef idx="0"/>
        <a:effectRef idx="0"/>
        <a:fontRef idx="minor"/>
      </xdr:style>
    </xdr:sp>
    <xdr:clientData/>
  </xdr:twoCellAnchor>
  <xdr:twoCellAnchor editAs="oneCell">
    <xdr:from>
      <xdr:col>19</xdr:col>
      <xdr:colOff>0</xdr:colOff>
      <xdr:row>6</xdr:row>
      <xdr:rowOff>0</xdr:rowOff>
    </xdr:from>
    <xdr:to>
      <xdr:col>19</xdr:col>
      <xdr:colOff>124920</xdr:colOff>
      <xdr:row>11</xdr:row>
      <xdr:rowOff>543960</xdr:rowOff>
    </xdr:to>
    <xdr:sp>
      <xdr:nvSpPr>
        <xdr:cNvPr id="3828" name="Text Box 61"/>
        <xdr:cNvSpPr/>
      </xdr:nvSpPr>
      <xdr:spPr>
        <a:xfrm>
          <a:off x="27829440" y="2077200"/>
          <a:ext cx="124920" cy="11442960"/>
        </a:xfrm>
        <a:prstGeom prst="rect">
          <a:avLst/>
        </a:prstGeom>
        <a:noFill/>
        <a:ln w="0">
          <a:noFill/>
        </a:ln>
      </xdr:spPr>
      <xdr:style>
        <a:lnRef idx="0"/>
        <a:fillRef idx="0"/>
        <a:effectRef idx="0"/>
        <a:fontRef idx="minor"/>
      </xdr:style>
    </xdr:sp>
    <xdr:clientData/>
  </xdr:twoCellAnchor>
  <xdr:twoCellAnchor editAs="oneCell">
    <xdr:from>
      <xdr:col>19</xdr:col>
      <xdr:colOff>0</xdr:colOff>
      <xdr:row>6</xdr:row>
      <xdr:rowOff>0</xdr:rowOff>
    </xdr:from>
    <xdr:to>
      <xdr:col>19</xdr:col>
      <xdr:colOff>124920</xdr:colOff>
      <xdr:row>11</xdr:row>
      <xdr:rowOff>543960</xdr:rowOff>
    </xdr:to>
    <xdr:sp>
      <xdr:nvSpPr>
        <xdr:cNvPr id="3829" name="Text Box 61"/>
        <xdr:cNvSpPr/>
      </xdr:nvSpPr>
      <xdr:spPr>
        <a:xfrm>
          <a:off x="27829440" y="2077200"/>
          <a:ext cx="124920" cy="11442960"/>
        </a:xfrm>
        <a:prstGeom prst="rect">
          <a:avLst/>
        </a:prstGeom>
        <a:noFill/>
        <a:ln w="0">
          <a:noFill/>
        </a:ln>
      </xdr:spPr>
      <xdr:style>
        <a:lnRef idx="0"/>
        <a:fillRef idx="0"/>
        <a:effectRef idx="0"/>
        <a:fontRef idx="minor"/>
      </xdr:style>
    </xdr:sp>
    <xdr:clientData/>
  </xdr:twoCellAnchor>
  <xdr:twoCellAnchor editAs="oneCell">
    <xdr:from>
      <xdr:col>19</xdr:col>
      <xdr:colOff>0</xdr:colOff>
      <xdr:row>6</xdr:row>
      <xdr:rowOff>0</xdr:rowOff>
    </xdr:from>
    <xdr:to>
      <xdr:col>19</xdr:col>
      <xdr:colOff>124920</xdr:colOff>
      <xdr:row>11</xdr:row>
      <xdr:rowOff>543960</xdr:rowOff>
    </xdr:to>
    <xdr:sp>
      <xdr:nvSpPr>
        <xdr:cNvPr id="3830" name="Text Box 61"/>
        <xdr:cNvSpPr/>
      </xdr:nvSpPr>
      <xdr:spPr>
        <a:xfrm>
          <a:off x="27829440" y="2077200"/>
          <a:ext cx="124920" cy="11442960"/>
        </a:xfrm>
        <a:prstGeom prst="rect">
          <a:avLst/>
        </a:prstGeom>
        <a:noFill/>
        <a:ln w="0">
          <a:noFill/>
        </a:ln>
      </xdr:spPr>
      <xdr:style>
        <a:lnRef idx="0"/>
        <a:fillRef idx="0"/>
        <a:effectRef idx="0"/>
        <a:fontRef idx="minor"/>
      </xdr:style>
    </xdr:sp>
    <xdr:clientData/>
  </xdr:twoCellAnchor>
  <xdr:twoCellAnchor editAs="oneCell">
    <xdr:from>
      <xdr:col>19</xdr:col>
      <xdr:colOff>0</xdr:colOff>
      <xdr:row>6</xdr:row>
      <xdr:rowOff>0</xdr:rowOff>
    </xdr:from>
    <xdr:to>
      <xdr:col>19</xdr:col>
      <xdr:colOff>124920</xdr:colOff>
      <xdr:row>11</xdr:row>
      <xdr:rowOff>543960</xdr:rowOff>
    </xdr:to>
    <xdr:sp>
      <xdr:nvSpPr>
        <xdr:cNvPr id="3831" name="Text Box 61"/>
        <xdr:cNvSpPr/>
      </xdr:nvSpPr>
      <xdr:spPr>
        <a:xfrm>
          <a:off x="27829440" y="2077200"/>
          <a:ext cx="124920" cy="11442960"/>
        </a:xfrm>
        <a:prstGeom prst="rect">
          <a:avLst/>
        </a:prstGeom>
        <a:noFill/>
        <a:ln w="0">
          <a:noFill/>
        </a:ln>
      </xdr:spPr>
      <xdr:style>
        <a:lnRef idx="0"/>
        <a:fillRef idx="0"/>
        <a:effectRef idx="0"/>
        <a:fontRef idx="minor"/>
      </xdr:style>
    </xdr:sp>
    <xdr:clientData/>
  </xdr:twoCellAnchor>
  <xdr:twoCellAnchor editAs="oneCell">
    <xdr:from>
      <xdr:col>19</xdr:col>
      <xdr:colOff>0</xdr:colOff>
      <xdr:row>6</xdr:row>
      <xdr:rowOff>0</xdr:rowOff>
    </xdr:from>
    <xdr:to>
      <xdr:col>19</xdr:col>
      <xdr:colOff>124920</xdr:colOff>
      <xdr:row>11</xdr:row>
      <xdr:rowOff>543960</xdr:rowOff>
    </xdr:to>
    <xdr:sp>
      <xdr:nvSpPr>
        <xdr:cNvPr id="3832" name="Text Box 61"/>
        <xdr:cNvSpPr/>
      </xdr:nvSpPr>
      <xdr:spPr>
        <a:xfrm>
          <a:off x="27829440" y="2077200"/>
          <a:ext cx="124920" cy="11442960"/>
        </a:xfrm>
        <a:prstGeom prst="rect">
          <a:avLst/>
        </a:prstGeom>
        <a:noFill/>
        <a:ln w="0">
          <a:noFill/>
        </a:ln>
      </xdr:spPr>
      <xdr:style>
        <a:lnRef idx="0"/>
        <a:fillRef idx="0"/>
        <a:effectRef idx="0"/>
        <a:fontRef idx="minor"/>
      </xdr:style>
    </xdr:sp>
    <xdr:clientData/>
  </xdr:twoCellAnchor>
  <xdr:twoCellAnchor editAs="oneCell">
    <xdr:from>
      <xdr:col>19</xdr:col>
      <xdr:colOff>0</xdr:colOff>
      <xdr:row>6</xdr:row>
      <xdr:rowOff>0</xdr:rowOff>
    </xdr:from>
    <xdr:to>
      <xdr:col>19</xdr:col>
      <xdr:colOff>124920</xdr:colOff>
      <xdr:row>11</xdr:row>
      <xdr:rowOff>543960</xdr:rowOff>
    </xdr:to>
    <xdr:sp>
      <xdr:nvSpPr>
        <xdr:cNvPr id="3833" name="Text Box 61"/>
        <xdr:cNvSpPr/>
      </xdr:nvSpPr>
      <xdr:spPr>
        <a:xfrm>
          <a:off x="27829440" y="2077200"/>
          <a:ext cx="124920" cy="11442960"/>
        </a:xfrm>
        <a:prstGeom prst="rect">
          <a:avLst/>
        </a:prstGeom>
        <a:noFill/>
        <a:ln w="0">
          <a:noFill/>
        </a:ln>
      </xdr:spPr>
      <xdr:style>
        <a:lnRef idx="0"/>
        <a:fillRef idx="0"/>
        <a:effectRef idx="0"/>
        <a:fontRef idx="minor"/>
      </xdr:style>
    </xdr:sp>
    <xdr:clientData/>
  </xdr:twoCellAnchor>
  <xdr:twoCellAnchor editAs="oneCell">
    <xdr:from>
      <xdr:col>19</xdr:col>
      <xdr:colOff>0</xdr:colOff>
      <xdr:row>6</xdr:row>
      <xdr:rowOff>0</xdr:rowOff>
    </xdr:from>
    <xdr:to>
      <xdr:col>19</xdr:col>
      <xdr:colOff>124920</xdr:colOff>
      <xdr:row>11</xdr:row>
      <xdr:rowOff>543960</xdr:rowOff>
    </xdr:to>
    <xdr:sp>
      <xdr:nvSpPr>
        <xdr:cNvPr id="3834" name="Text Box 61"/>
        <xdr:cNvSpPr/>
      </xdr:nvSpPr>
      <xdr:spPr>
        <a:xfrm>
          <a:off x="27829440" y="2077200"/>
          <a:ext cx="124920" cy="11442960"/>
        </a:xfrm>
        <a:prstGeom prst="rect">
          <a:avLst/>
        </a:prstGeom>
        <a:noFill/>
        <a:ln w="0">
          <a:noFill/>
        </a:ln>
      </xdr:spPr>
      <xdr:style>
        <a:lnRef idx="0"/>
        <a:fillRef idx="0"/>
        <a:effectRef idx="0"/>
        <a:fontRef idx="minor"/>
      </xdr:style>
    </xdr:sp>
    <xdr:clientData/>
  </xdr:twoCellAnchor>
  <xdr:twoCellAnchor editAs="oneCell">
    <xdr:from>
      <xdr:col>19</xdr:col>
      <xdr:colOff>0</xdr:colOff>
      <xdr:row>6</xdr:row>
      <xdr:rowOff>0</xdr:rowOff>
    </xdr:from>
    <xdr:to>
      <xdr:col>19</xdr:col>
      <xdr:colOff>124920</xdr:colOff>
      <xdr:row>11</xdr:row>
      <xdr:rowOff>543960</xdr:rowOff>
    </xdr:to>
    <xdr:sp>
      <xdr:nvSpPr>
        <xdr:cNvPr id="3835" name="Text Box 61"/>
        <xdr:cNvSpPr/>
      </xdr:nvSpPr>
      <xdr:spPr>
        <a:xfrm>
          <a:off x="27829440" y="2077200"/>
          <a:ext cx="124920" cy="11442960"/>
        </a:xfrm>
        <a:prstGeom prst="rect">
          <a:avLst/>
        </a:prstGeom>
        <a:noFill/>
        <a:ln w="0">
          <a:noFill/>
        </a:ln>
      </xdr:spPr>
      <xdr:style>
        <a:lnRef idx="0"/>
        <a:fillRef idx="0"/>
        <a:effectRef idx="0"/>
        <a:fontRef idx="minor"/>
      </xdr:style>
    </xdr:sp>
    <xdr:clientData/>
  </xdr:twoCellAnchor>
  <xdr:twoCellAnchor editAs="oneCell">
    <xdr:from>
      <xdr:col>19</xdr:col>
      <xdr:colOff>0</xdr:colOff>
      <xdr:row>6</xdr:row>
      <xdr:rowOff>0</xdr:rowOff>
    </xdr:from>
    <xdr:to>
      <xdr:col>19</xdr:col>
      <xdr:colOff>124920</xdr:colOff>
      <xdr:row>11</xdr:row>
      <xdr:rowOff>543960</xdr:rowOff>
    </xdr:to>
    <xdr:sp>
      <xdr:nvSpPr>
        <xdr:cNvPr id="3836" name="Text Box 61"/>
        <xdr:cNvSpPr/>
      </xdr:nvSpPr>
      <xdr:spPr>
        <a:xfrm>
          <a:off x="27829440" y="2077200"/>
          <a:ext cx="124920" cy="11442960"/>
        </a:xfrm>
        <a:prstGeom prst="rect">
          <a:avLst/>
        </a:prstGeom>
        <a:noFill/>
        <a:ln w="0">
          <a:noFill/>
        </a:ln>
      </xdr:spPr>
      <xdr:style>
        <a:lnRef idx="0"/>
        <a:fillRef idx="0"/>
        <a:effectRef idx="0"/>
        <a:fontRef idx="minor"/>
      </xdr:style>
    </xdr:sp>
    <xdr:clientData/>
  </xdr:twoCellAnchor>
  <xdr:twoCellAnchor editAs="oneCell">
    <xdr:from>
      <xdr:col>19</xdr:col>
      <xdr:colOff>0</xdr:colOff>
      <xdr:row>6</xdr:row>
      <xdr:rowOff>0</xdr:rowOff>
    </xdr:from>
    <xdr:to>
      <xdr:col>19</xdr:col>
      <xdr:colOff>124920</xdr:colOff>
      <xdr:row>11</xdr:row>
      <xdr:rowOff>543960</xdr:rowOff>
    </xdr:to>
    <xdr:sp>
      <xdr:nvSpPr>
        <xdr:cNvPr id="3837" name="Text Box 61"/>
        <xdr:cNvSpPr/>
      </xdr:nvSpPr>
      <xdr:spPr>
        <a:xfrm>
          <a:off x="27829440" y="2077200"/>
          <a:ext cx="124920" cy="11442960"/>
        </a:xfrm>
        <a:prstGeom prst="rect">
          <a:avLst/>
        </a:prstGeom>
        <a:noFill/>
        <a:ln w="0">
          <a:noFill/>
        </a:ln>
      </xdr:spPr>
      <xdr:style>
        <a:lnRef idx="0"/>
        <a:fillRef idx="0"/>
        <a:effectRef idx="0"/>
        <a:fontRef idx="minor"/>
      </xdr:style>
    </xdr:sp>
    <xdr:clientData/>
  </xdr:twoCellAnchor>
  <xdr:twoCellAnchor editAs="oneCell">
    <xdr:from>
      <xdr:col>19</xdr:col>
      <xdr:colOff>0</xdr:colOff>
      <xdr:row>6</xdr:row>
      <xdr:rowOff>0</xdr:rowOff>
    </xdr:from>
    <xdr:to>
      <xdr:col>19</xdr:col>
      <xdr:colOff>124920</xdr:colOff>
      <xdr:row>11</xdr:row>
      <xdr:rowOff>543960</xdr:rowOff>
    </xdr:to>
    <xdr:sp>
      <xdr:nvSpPr>
        <xdr:cNvPr id="3838" name="Text Box 61"/>
        <xdr:cNvSpPr/>
      </xdr:nvSpPr>
      <xdr:spPr>
        <a:xfrm>
          <a:off x="27829440" y="2077200"/>
          <a:ext cx="124920" cy="11442960"/>
        </a:xfrm>
        <a:prstGeom prst="rect">
          <a:avLst/>
        </a:prstGeom>
        <a:noFill/>
        <a:ln w="0">
          <a:noFill/>
        </a:ln>
      </xdr:spPr>
      <xdr:style>
        <a:lnRef idx="0"/>
        <a:fillRef idx="0"/>
        <a:effectRef idx="0"/>
        <a:fontRef idx="minor"/>
      </xdr:style>
    </xdr:sp>
    <xdr:clientData/>
  </xdr:twoCellAnchor>
  <xdr:twoCellAnchor editAs="oneCell">
    <xdr:from>
      <xdr:col>19</xdr:col>
      <xdr:colOff>0</xdr:colOff>
      <xdr:row>6</xdr:row>
      <xdr:rowOff>0</xdr:rowOff>
    </xdr:from>
    <xdr:to>
      <xdr:col>19</xdr:col>
      <xdr:colOff>124920</xdr:colOff>
      <xdr:row>11</xdr:row>
      <xdr:rowOff>543960</xdr:rowOff>
    </xdr:to>
    <xdr:sp>
      <xdr:nvSpPr>
        <xdr:cNvPr id="3839" name="Text Box 61"/>
        <xdr:cNvSpPr/>
      </xdr:nvSpPr>
      <xdr:spPr>
        <a:xfrm>
          <a:off x="27829440" y="2077200"/>
          <a:ext cx="124920" cy="11442960"/>
        </a:xfrm>
        <a:prstGeom prst="rect">
          <a:avLst/>
        </a:prstGeom>
        <a:noFill/>
        <a:ln w="0">
          <a:noFill/>
        </a:ln>
      </xdr:spPr>
      <xdr:style>
        <a:lnRef idx="0"/>
        <a:fillRef idx="0"/>
        <a:effectRef idx="0"/>
        <a:fontRef idx="minor"/>
      </xdr:style>
    </xdr:sp>
    <xdr:clientData/>
  </xdr:twoCellAnchor>
  <xdr:twoCellAnchor editAs="oneCell">
    <xdr:from>
      <xdr:col>19</xdr:col>
      <xdr:colOff>0</xdr:colOff>
      <xdr:row>6</xdr:row>
      <xdr:rowOff>0</xdr:rowOff>
    </xdr:from>
    <xdr:to>
      <xdr:col>19</xdr:col>
      <xdr:colOff>124920</xdr:colOff>
      <xdr:row>11</xdr:row>
      <xdr:rowOff>543960</xdr:rowOff>
    </xdr:to>
    <xdr:sp>
      <xdr:nvSpPr>
        <xdr:cNvPr id="3840" name="Text Box 61"/>
        <xdr:cNvSpPr/>
      </xdr:nvSpPr>
      <xdr:spPr>
        <a:xfrm>
          <a:off x="27829440" y="2077200"/>
          <a:ext cx="124920" cy="11442960"/>
        </a:xfrm>
        <a:prstGeom prst="rect">
          <a:avLst/>
        </a:prstGeom>
        <a:noFill/>
        <a:ln w="0">
          <a:noFill/>
        </a:ln>
      </xdr:spPr>
      <xdr:style>
        <a:lnRef idx="0"/>
        <a:fillRef idx="0"/>
        <a:effectRef idx="0"/>
        <a:fontRef idx="minor"/>
      </xdr:style>
    </xdr:sp>
    <xdr:clientData/>
  </xdr:twoCellAnchor>
  <xdr:twoCellAnchor editAs="oneCell">
    <xdr:from>
      <xdr:col>19</xdr:col>
      <xdr:colOff>0</xdr:colOff>
      <xdr:row>6</xdr:row>
      <xdr:rowOff>0</xdr:rowOff>
    </xdr:from>
    <xdr:to>
      <xdr:col>19</xdr:col>
      <xdr:colOff>124920</xdr:colOff>
      <xdr:row>11</xdr:row>
      <xdr:rowOff>543960</xdr:rowOff>
    </xdr:to>
    <xdr:sp>
      <xdr:nvSpPr>
        <xdr:cNvPr id="3841" name="Text Box 61"/>
        <xdr:cNvSpPr/>
      </xdr:nvSpPr>
      <xdr:spPr>
        <a:xfrm>
          <a:off x="27829440" y="2077200"/>
          <a:ext cx="124920" cy="114429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42" name="Text Box 5021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43" name="Text Box 5021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44" name="Text Box 5021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45" name="Text Box 5021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46" name="Text Box 5021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47" name="Text Box 5021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48" name="Text Box 5021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49" name="Text Box 5021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50" name="Text Box 5022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51" name="Text Box 5022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52" name="Text Box 5022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53" name="Text Box 5022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54" name="Text Box 5022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55" name="Text Box 5022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56" name="Text Box 5022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57" name="Text Box 5022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58" name="Text Box 5022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59" name="Text Box 5022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60" name="Text Box 5023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61" name="Text Box 5023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62" name="Text Box 5023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63" name="Text Box 5023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64" name="Text Box 5023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65" name="Text Box 5023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66" name="Text Box 5023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67" name="Text Box 5023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68" name="Text Box 5023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69" name="Text Box 5023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70" name="Text Box 5024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71" name="Text Box 5024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72" name="Text Box 5024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73" name="Text Box 5024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74" name="Text Box 5024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75" name="Text Box 5024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76" name="Text Box 5024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77" name="Text Box 5024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78" name="Text Box 5024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79" name="Text Box 5024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80" name="Text Box 5025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81" name="Text Box 5025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82" name="Text Box 5025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83" name="Text Box 5025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84" name="Text Box 5025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85" name="Text Box 5025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86" name="Text Box 5025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87" name="Text Box 5025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88" name="Text Box 5025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89" name="Text Box 5025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90" name="Text Box 5026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91" name="Text Box 5026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92" name="Text Box 5026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93" name="Text Box 5026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94" name="Text Box 5026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95" name="Text Box 5026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96" name="Text Box 5026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97" name="Text Box 5026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98" name="Text Box 5026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899" name="Text Box 5026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00" name="Text Box 5027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01" name="Text Box 5027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02" name="Text Box 5027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03" name="Text Box 5027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04" name="Text Box 5027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05" name="Text Box 5027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06" name="Text Box 5027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07" name="Text Box 5027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08" name="Text Box 5027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09" name="Text Box 5027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10" name="Text Box 5028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11" name="Text Box 5028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12" name="Text Box 5028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13" name="Text Box 5028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14" name="Text Box 5028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15" name="Text Box 5028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16" name="Text Box 5028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17" name="Text Box 5028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18" name="Text Box 5028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19" name="Text Box 5028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20" name="Text Box 5029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21" name="Text Box 5029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120600</xdr:colOff>
      <xdr:row>6</xdr:row>
      <xdr:rowOff>0</xdr:rowOff>
    </xdr:from>
    <xdr:to>
      <xdr:col>14</xdr:col>
      <xdr:colOff>242280</xdr:colOff>
      <xdr:row>10</xdr:row>
      <xdr:rowOff>5141160</xdr:rowOff>
    </xdr:to>
    <xdr:sp>
      <xdr:nvSpPr>
        <xdr:cNvPr id="3922" name="Text Box 50292"/>
        <xdr:cNvSpPr/>
      </xdr:nvSpPr>
      <xdr:spPr>
        <a:xfrm>
          <a:off x="203205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120600</xdr:colOff>
      <xdr:row>6</xdr:row>
      <xdr:rowOff>0</xdr:rowOff>
    </xdr:from>
    <xdr:to>
      <xdr:col>14</xdr:col>
      <xdr:colOff>242280</xdr:colOff>
      <xdr:row>10</xdr:row>
      <xdr:rowOff>5141160</xdr:rowOff>
    </xdr:to>
    <xdr:sp>
      <xdr:nvSpPr>
        <xdr:cNvPr id="3923" name="Text Box 50293"/>
        <xdr:cNvSpPr/>
      </xdr:nvSpPr>
      <xdr:spPr>
        <a:xfrm>
          <a:off x="203205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24" name="Text Box 5029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25" name="Text Box 5029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26" name="Text Box 5029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27" name="Text Box 5029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28" name="Text Box 5029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29" name="Text Box 5029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30" name="Text Box 5030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31" name="Text Box 5030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32" name="Text Box 5030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33" name="Text Box 5030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34" name="Text Box 5030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35" name="Text Box 5030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36" name="Text Box 5030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37" name="Text Box 5030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38" name="Text Box 5030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39" name="Text Box 5030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40" name="Text Box 5031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41" name="Text Box 5031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42" name="Text Box 5031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43" name="Text Box 5031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44" name="Text Box 5031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45" name="Text Box 5031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46" name="Text Box 5031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47" name="Text Box 5031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48" name="Text Box 5031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49" name="Text Box 5031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50" name="Text Box 5032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51" name="Text Box 5032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52" name="Text Box 5032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53" name="Text Box 5032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54" name="Text Box 5032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55" name="Text Box 5032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56" name="Text Box 5032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57" name="Text Box 5032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58" name="Text Box 5032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59" name="Text Box 5032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60" name="Text Box 5033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61" name="Text Box 5033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62" name="Text Box 5033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63" name="Text Box 5033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64" name="Text Box 5033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65" name="Text Box 5033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66" name="Text Box 5033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67" name="Text Box 5033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68" name="Text Box 5033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69" name="Text Box 5033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70" name="Text Box 5034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71" name="Text Box 5034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72" name="Text Box 5034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73" name="Text Box 5034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74" name="Text Box 5034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75" name="Text Box 5034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76" name="Text Box 5034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77" name="Text Box 5034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78" name="Text Box 5034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79" name="Text Box 5034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80" name="Text Box 5035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81" name="Text Box 5035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82" name="Text Box 5035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83" name="Text Box 5035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84" name="Text Box 5035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85" name="Text Box 5035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86" name="Text Box 5035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87" name="Text Box 5035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88" name="Text Box 5035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89" name="Text Box 5035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90" name="Text Box 5036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91" name="Text Box 5036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92" name="Text Box 5036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93" name="Text Box 5036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94" name="Text Box 5036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95" name="Text Box 5036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96" name="Text Box 5036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97" name="Text Box 5036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98" name="Text Box 5036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3999" name="Text Box 5036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00" name="Text Box 5037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01" name="Text Box 5037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02" name="Text Box 5037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03" name="Text Box 5037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04" name="Text Box 5037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05" name="Text Box 5037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06" name="Text Box 5037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07" name="Text Box 5037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08" name="Text Box 5037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09" name="Text Box 5037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10" name="Text Box 5038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11" name="Text Box 5038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12" name="Text Box 5038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13" name="Text Box 5038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120600</xdr:colOff>
      <xdr:row>6</xdr:row>
      <xdr:rowOff>0</xdr:rowOff>
    </xdr:from>
    <xdr:to>
      <xdr:col>14</xdr:col>
      <xdr:colOff>242280</xdr:colOff>
      <xdr:row>10</xdr:row>
      <xdr:rowOff>5141160</xdr:rowOff>
    </xdr:to>
    <xdr:sp>
      <xdr:nvSpPr>
        <xdr:cNvPr id="4014" name="Text Box 50384"/>
        <xdr:cNvSpPr/>
      </xdr:nvSpPr>
      <xdr:spPr>
        <a:xfrm>
          <a:off x="203205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120600</xdr:colOff>
      <xdr:row>6</xdr:row>
      <xdr:rowOff>0</xdr:rowOff>
    </xdr:from>
    <xdr:to>
      <xdr:col>14</xdr:col>
      <xdr:colOff>242280</xdr:colOff>
      <xdr:row>10</xdr:row>
      <xdr:rowOff>5141160</xdr:rowOff>
    </xdr:to>
    <xdr:sp>
      <xdr:nvSpPr>
        <xdr:cNvPr id="4015" name="Text Box 50385"/>
        <xdr:cNvSpPr/>
      </xdr:nvSpPr>
      <xdr:spPr>
        <a:xfrm>
          <a:off x="203205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16" name="Text Box 5038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17" name="Text Box 5038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18" name="Text Box 5038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19" name="Text Box 5038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20" name="Text Box 5039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21" name="Text Box 5039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22" name="Text Box 5039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23" name="Text Box 5039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24" name="Text Box 5039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25" name="Text Box 5039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26" name="Text Box 5039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27" name="Text Box 5039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28" name="Text Box 5039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29" name="Text Box 5039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30" name="Text Box 5040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31" name="Text Box 5040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32" name="Text Box 5040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33" name="Text Box 5040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34" name="Text Box 5040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35" name="Text Box 5040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36" name="Text Box 5040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37" name="Text Box 5040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38" name="Text Box 5040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39" name="Text Box 5040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40" name="Text Box 5041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41" name="Text Box 5041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42" name="Text Box 5041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43" name="Text Box 5041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44" name="Text Box 5041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45" name="Text Box 5041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46" name="Text Box 5041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47" name="Text Box 5041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48" name="Text Box 5041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49" name="Text Box 5041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50" name="Text Box 5042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51" name="Text Box 5042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52" name="Text Box 5042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53" name="Text Box 5042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54" name="Text Box 5042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55" name="Text Box 5042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56" name="Text Box 5042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57" name="Text Box 5042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58" name="Text Box 5042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59" name="Text Box 5042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60" name="Text Box 5043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61" name="Text Box 5043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62" name="Text Box 5043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63" name="Text Box 5043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64" name="Text Box 5043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65" name="Text Box 5043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66" name="Text Box 5043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67" name="Text Box 5043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68" name="Text Box 5043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69" name="Text Box 5043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70" name="Text Box 5044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71" name="Text Box 5044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72" name="Text Box 5044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73" name="Text Box 5044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74" name="Text Box 5044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75" name="Text Box 5044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76" name="Text Box 5044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77" name="Text Box 5044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78" name="Text Box 5044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79" name="Text Box 5044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80" name="Text Box 5045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81" name="Text Box 5045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82" name="Text Box 5045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83" name="Text Box 5045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84" name="Text Box 5045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85" name="Text Box 5045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86" name="Text Box 5045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87" name="Text Box 5045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88" name="Text Box 5045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89" name="Text Box 5045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90" name="Text Box 5046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91" name="Text Box 5046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92" name="Text Box 5046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93" name="Text Box 5046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94" name="Text Box 5046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95" name="Text Box 5046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96" name="Text Box 5046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97" name="Text Box 5046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98" name="Text Box 5046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099" name="Text Box 5046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00" name="Text Box 5047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01" name="Text Box 5047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02" name="Text Box 5047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03" name="Text Box 5047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04" name="Text Box 5047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05" name="Text Box 5047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120600</xdr:colOff>
      <xdr:row>6</xdr:row>
      <xdr:rowOff>0</xdr:rowOff>
    </xdr:from>
    <xdr:to>
      <xdr:col>14</xdr:col>
      <xdr:colOff>242280</xdr:colOff>
      <xdr:row>10</xdr:row>
      <xdr:rowOff>5141160</xdr:rowOff>
    </xdr:to>
    <xdr:sp>
      <xdr:nvSpPr>
        <xdr:cNvPr id="4106" name="Text Box 50476"/>
        <xdr:cNvSpPr/>
      </xdr:nvSpPr>
      <xdr:spPr>
        <a:xfrm>
          <a:off x="203205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120600</xdr:colOff>
      <xdr:row>6</xdr:row>
      <xdr:rowOff>0</xdr:rowOff>
    </xdr:from>
    <xdr:to>
      <xdr:col>14</xdr:col>
      <xdr:colOff>242280</xdr:colOff>
      <xdr:row>10</xdr:row>
      <xdr:rowOff>5141160</xdr:rowOff>
    </xdr:to>
    <xdr:sp>
      <xdr:nvSpPr>
        <xdr:cNvPr id="4107" name="Text Box 50477"/>
        <xdr:cNvSpPr/>
      </xdr:nvSpPr>
      <xdr:spPr>
        <a:xfrm>
          <a:off x="203205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08" name="Text Box 5047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09" name="Text Box 5047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10" name="Text Box 5048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11" name="Text Box 5048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12" name="Text Box 5048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13" name="Text Box 5048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14" name="Text Box 5048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15" name="Text Box 5048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16" name="Text Box 5048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17" name="Text Box 5048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18" name="Text Box 5048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19" name="Text Box 5048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120" name="Text Box 5049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121" name="Text Box 5049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122" name="Text Box 5049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123" name="Text Box 5049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24" name="Text Box 5049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25" name="Text Box 5049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26" name="Text Box 5049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81520</xdr:colOff>
      <xdr:row>6</xdr:row>
      <xdr:rowOff>0</xdr:rowOff>
    </xdr:from>
    <xdr:to>
      <xdr:col>14</xdr:col>
      <xdr:colOff>403200</xdr:colOff>
      <xdr:row>10</xdr:row>
      <xdr:rowOff>5141160</xdr:rowOff>
    </xdr:to>
    <xdr:sp>
      <xdr:nvSpPr>
        <xdr:cNvPr id="4127" name="Text Box 50497"/>
        <xdr:cNvSpPr/>
      </xdr:nvSpPr>
      <xdr:spPr>
        <a:xfrm>
          <a:off x="2048148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128" name="Text Box 5049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129" name="Text Box 5049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130" name="Text Box 5050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131" name="Text Box 5050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132" name="Text Box 5050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133" name="Text Box 5050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134" name="Text Box 5050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135" name="Text Box 50505"/>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36" name="Text Box 5050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37" name="Text Box 5050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38" name="Text Box 5050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39" name="Text Box 5050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40" name="Text Box 5051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41" name="Text Box 5051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42" name="Text Box 5051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43" name="Text Box 5051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44" name="Text Box 5051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45" name="Text Box 5051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46" name="Text Box 5051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47" name="Text Box 5051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48" name="Text Box 5051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49" name="Text Box 5051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50" name="Text Box 5052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51" name="Text Box 5052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152" name="Text Box 5052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153" name="Text Box 5052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154" name="Text Box 5052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155" name="Text Box 5052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56" name="Text Box 5052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57" name="Text Box 5052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58" name="Text Box 5052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59" name="Text Box 5052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160" name="Text Box 5053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161" name="Text Box 5053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162" name="Text Box 5053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163" name="Text Box 5053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164" name="Text Box 5053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165" name="Text Box 50535"/>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166" name="Text Box 5053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167" name="Text Box 5053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68" name="Text Box 5053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69" name="Text Box 5053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170" name="Text Box 5054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171" name="Text Box 5054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172" name="Text Box 5054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173" name="Text Box 5054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74" name="Text Box 5054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75" name="Text Box 5054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76" name="Text Box 5054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177" name="Text Box 5054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178" name="Text Box 5054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179" name="Text Box 5054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180" name="Text Box 5055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181" name="Text Box 5055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182" name="Text Box 5055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83" name="Text Box 5055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84" name="Text Box 5055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85" name="Text Box 5055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86" name="Text Box 5055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87" name="Text Box 5055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88" name="Text Box 5055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89" name="Text Box 5055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90" name="Text Box 5056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91" name="Text Box 5056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92" name="Text Box 5056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93" name="Text Box 5056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94" name="Text Box 5056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95" name="Text Box 5056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96" name="Text Box 5056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97" name="Text Box 5056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98" name="Text Box 5056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199" name="Text Box 5056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00" name="Text Box 5057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01" name="Text Box 5057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02" name="Text Box 5057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03" name="Text Box 5057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04" name="Text Box 5057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05" name="Text Box 5057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06" name="Text Box 5057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07" name="Text Box 5057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08" name="Text Box 5057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09" name="Text Box 5057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210" name="Text Box 5058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211" name="Text Box 5058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212" name="Text Box 5058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213" name="Text Box 5058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14" name="Text Box 5058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15" name="Text Box 5058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16" name="Text Box 5058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217" name="Text Box 5058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218" name="Text Box 5058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219" name="Text Box 5058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220" name="Text Box 5059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221" name="Text Box 5059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222" name="Text Box 5059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223" name="Text Box 5059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224" name="Text Box 5059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25" name="Text Box 5059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26" name="Text Box 5059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27" name="Text Box 5059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28" name="Text Box 5059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29" name="Text Box 5059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30" name="Text Box 5060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31" name="Text Box 5060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32" name="Text Box 5060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33" name="Text Box 5060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34" name="Text Box 5060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35" name="Text Box 5060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36" name="Text Box 5060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37" name="Text Box 5060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38" name="Text Box 5060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39" name="Text Box 5060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40" name="Text Box 5061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241" name="Text Box 5061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242" name="Text Box 5061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243" name="Text Box 5061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244" name="Text Box 5061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45" name="Text Box 5061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46" name="Text Box 5061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47" name="Text Box 5061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48" name="Text Box 5061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249" name="Text Box 5061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250" name="Text Box 5062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251" name="Text Box 5062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252" name="Text Box 5062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253" name="Text Box 5062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254" name="Text Box 5062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255" name="Text Box 50625"/>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256" name="Text Box 5062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57" name="Text Box 5062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58" name="Text Box 5062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259" name="Text Box 5062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260" name="Text Box 5063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261" name="Text Box 5063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262" name="Text Box 5063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63" name="Text Box 5063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64" name="Text Box 5063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65" name="Text Box 5063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266" name="Text Box 5063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267" name="Text Box 5063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268" name="Text Box 5063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269" name="Text Box 5063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270" name="Text Box 5064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271" name="Text Box 5064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72" name="Text Box 5064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73" name="Text Box 5064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74" name="Text Box 5064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75" name="Text Box 5064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76" name="Text Box 5064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77" name="Text Box 5064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78" name="Text Box 5064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79" name="Text Box 5064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80" name="Text Box 5065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81" name="Text Box 5065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82" name="Text Box 5065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83" name="Text Box 5065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84" name="Text Box 5065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85" name="Text Box 5065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86" name="Text Box 5065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87" name="Text Box 5065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88" name="Text Box 5065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89" name="Text Box 5065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90" name="Text Box 5066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91" name="Text Box 5066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92" name="Text Box 5066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93" name="Text Box 5066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94" name="Text Box 5066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95" name="Text Box 5066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96" name="Text Box 5066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97" name="Text Box 5066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298" name="Text Box 5066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299" name="Text Box 5066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300" name="Text Box 5067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301" name="Text Box 5067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302" name="Text Box 5067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03" name="Text Box 5067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04" name="Text Box 5067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05" name="Text Box 5067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81520</xdr:colOff>
      <xdr:row>6</xdr:row>
      <xdr:rowOff>0</xdr:rowOff>
    </xdr:from>
    <xdr:to>
      <xdr:col>14</xdr:col>
      <xdr:colOff>403200</xdr:colOff>
      <xdr:row>10</xdr:row>
      <xdr:rowOff>5141160</xdr:rowOff>
    </xdr:to>
    <xdr:sp>
      <xdr:nvSpPr>
        <xdr:cNvPr id="4306" name="Text Box 50676"/>
        <xdr:cNvSpPr/>
      </xdr:nvSpPr>
      <xdr:spPr>
        <a:xfrm>
          <a:off x="2048148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307" name="Text Box 5067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308" name="Text Box 5067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309" name="Text Box 5067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310" name="Text Box 5068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311" name="Text Box 5068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312" name="Text Box 5068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313" name="Text Box 5068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314" name="Text Box 5068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15" name="Text Box 5068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16" name="Text Box 5068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17" name="Text Box 5068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18" name="Text Box 5068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19" name="Text Box 5068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20" name="Text Box 5069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21" name="Text Box 5069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22" name="Text Box 5069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23" name="Text Box 5069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24" name="Text Box 5069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25" name="Text Box 5069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26" name="Text Box 5069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27" name="Text Box 5069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28" name="Text Box 5069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29" name="Text Box 5069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30" name="Text Box 5070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331" name="Text Box 5070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332" name="Text Box 5070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333" name="Text Box 5070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334" name="Text Box 5070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35" name="Text Box 5070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36" name="Text Box 5070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37" name="Text Box 5070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38" name="Text Box 5070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339" name="Text Box 5070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340" name="Text Box 5071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341" name="Text Box 5071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342" name="Text Box 5071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343" name="Text Box 5071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344" name="Text Box 5071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345" name="Text Box 50715"/>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346" name="Text Box 5071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47" name="Text Box 5071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48" name="Text Box 5071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349" name="Text Box 5071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350" name="Text Box 5072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351" name="Text Box 5072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352" name="Text Box 5072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53" name="Text Box 5072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54" name="Text Box 5072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55" name="Text Box 5072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356" name="Text Box 5072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357" name="Text Box 5072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358" name="Text Box 5072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359" name="Text Box 5072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360" name="Text Box 5073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361" name="Text Box 5073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62" name="Text Box 5073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63" name="Text Box 5073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64" name="Text Box 5073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65" name="Text Box 5073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66" name="Text Box 5073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67" name="Text Box 5073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68" name="Text Box 5073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69" name="Text Box 5073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70" name="Text Box 5074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71" name="Text Box 5074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72" name="Text Box 5074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73" name="Text Box 5074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74" name="Text Box 5074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75" name="Text Box 5074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76" name="Text Box 5074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77" name="Text Box 5074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78" name="Text Box 5074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79" name="Text Box 5074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80" name="Text Box 5075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81" name="Text Box 5075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82" name="Text Box 5075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83" name="Text Box 5075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84" name="Text Box 5075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85" name="Text Box 5075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86" name="Text Box 5075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87" name="Text Box 5075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88" name="Text Box 5075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389" name="Text Box 5075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390" name="Text Box 5076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391" name="Text Box 5076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392" name="Text Box 5076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93" name="Text Box 5076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94" name="Text Box 5076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395" name="Text Box 5076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396" name="Text Box 5076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397" name="Text Box 5076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398" name="Text Box 5076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399" name="Text Box 5076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400" name="Text Box 5077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401" name="Text Box 5077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402" name="Text Box 5077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403" name="Text Box 5077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04" name="Text Box 5077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05" name="Text Box 5077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06" name="Text Box 5077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07" name="Text Box 5077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08" name="Text Box 5077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09" name="Text Box 5077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10" name="Text Box 5078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11" name="Text Box 5078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12" name="Text Box 5078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13" name="Text Box 5078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14" name="Text Box 5078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15" name="Text Box 5078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16" name="Text Box 5078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17" name="Text Box 5078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18" name="Text Box 5078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19" name="Text Box 5078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420" name="Text Box 5079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421" name="Text Box 5079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422" name="Text Box 5079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423" name="Text Box 5079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24" name="Text Box 5079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25" name="Text Box 5079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26" name="Text Box 5079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27" name="Text Box 5079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428" name="Text Box 5079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429" name="Text Box 5079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430" name="Text Box 5080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431" name="Text Box 5080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432" name="Text Box 5080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433" name="Text Box 5080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434" name="Text Box 5080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435" name="Text Box 50805"/>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36" name="Text Box 5080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37" name="Text Box 5080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438" name="Text Box 5080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439" name="Text Box 5080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440" name="Text Box 5081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441" name="Text Box 5081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42" name="Text Box 5081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43" name="Text Box 5081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44" name="Text Box 5081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445" name="Text Box 5081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446" name="Text Box 5081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447" name="Text Box 5081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448" name="Text Box 5081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449" name="Text Box 5081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450" name="Text Box 5082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51" name="Text Box 5082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52" name="Text Box 5082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53" name="Text Box 5082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54" name="Text Box 5082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55" name="Text Box 5082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56" name="Text Box 5082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57" name="Text Box 5082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58" name="Text Box 5082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59" name="Text Box 5082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60" name="Text Box 5083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61" name="Text Box 5083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62" name="Text Box 5083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63" name="Text Box 5083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64" name="Text Box 5083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65" name="Text Box 5083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66" name="Text Box 5083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67" name="Text Box 5083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68" name="Text Box 5083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69" name="Text Box 5083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70" name="Text Box 5084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71" name="Text Box 5084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72" name="Text Box 5084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73" name="Text Box 5084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74" name="Text Box 5084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75" name="Text Box 5084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76" name="Text Box 5084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77" name="Text Box 5084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478" name="Text Box 5084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479" name="Text Box 5084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480" name="Text Box 5085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481" name="Text Box 5085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82" name="Text Box 5085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83" name="Text Box 5085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84" name="Text Box 5085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485" name="Text Box 5085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486" name="Text Box 5085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487" name="Text Box 5085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488" name="Text Box 5085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489" name="Text Box 5086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490" name="Text Box 5086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491" name="Text Box 5086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492" name="Text Box 5086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93" name="Text Box 5086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94" name="Text Box 5086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95" name="Text Box 5086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96" name="Text Box 5086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97" name="Text Box 5086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98" name="Text Box 5086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499" name="Text Box 5087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00" name="Text Box 5087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01" name="Text Box 5087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02" name="Text Box 5087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03" name="Text Box 5087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04" name="Text Box 5087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05" name="Text Box 5087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06" name="Text Box 5087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07" name="Text Box 5087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08" name="Text Box 5087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509" name="Text Box 5088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510" name="Text Box 5088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511" name="Text Box 5088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512" name="Text Box 5088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13" name="Text Box 5088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14" name="Text Box 5088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15" name="Text Box 5088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16" name="Text Box 5088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517" name="Text Box 5088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518" name="Text Box 5088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519" name="Text Box 5089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520" name="Text Box 5089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521" name="Text Box 5089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522" name="Text Box 5089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523" name="Text Box 5089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524" name="Text Box 50895"/>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25" name="Text Box 5089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26" name="Text Box 5089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527" name="Text Box 5089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528" name="Text Box 5089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529" name="Text Box 5090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530" name="Text Box 5090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31" name="Text Box 5090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32" name="Text Box 5090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33" name="Text Box 5090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534" name="Text Box 5090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535" name="Text Box 5090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536" name="Text Box 5090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537" name="Text Box 5090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538" name="Text Box 5090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539" name="Text Box 5091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40" name="Text Box 5091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41" name="Text Box 5091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42" name="Text Box 5091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43" name="Text Box 5091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44" name="Text Box 5091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45" name="Text Box 5091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46" name="Text Box 5091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47" name="Text Box 5091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48" name="Text Box 5091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49" name="Text Box 5092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50" name="Text Box 5092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51" name="Text Box 5092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52" name="Text Box 5092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53" name="Text Box 5092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54" name="Text Box 5092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55" name="Text Box 5092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56" name="Text Box 5092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57" name="Text Box 5092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58" name="Text Box 5092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59" name="Text Box 5093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60" name="Text Box 5093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61" name="Text Box 5093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62" name="Text Box 5093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63" name="Text Box 5093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64" name="Text Box 5093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65" name="Text Box 5093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66" name="Text Box 5093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567" name="Text Box 5093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568" name="Text Box 5093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569" name="Text Box 5094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570" name="Text Box 5094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71" name="Text Box 5094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72" name="Text Box 5094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73" name="Text Box 5094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574" name="Text Box 5094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575" name="Text Box 5094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576" name="Text Box 5094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577" name="Text Box 5094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578" name="Text Box 5094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579" name="Text Box 5095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580" name="Text Box 5095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581" name="Text Box 5095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82" name="Text Box 5095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83" name="Text Box 5095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84" name="Text Box 5095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85" name="Text Box 5095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86" name="Text Box 5095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87" name="Text Box 5095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88" name="Text Box 5095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89" name="Text Box 5096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90" name="Text Box 5096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91" name="Text Box 5096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92" name="Text Box 5096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93" name="Text Box 5096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94" name="Text Box 5096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95" name="Text Box 5096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96" name="Text Box 5096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597" name="Text Box 5096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598" name="Text Box 5096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599" name="Text Box 5097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600" name="Text Box 5097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601" name="Text Box 5097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02" name="Text Box 5097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03" name="Text Box 5097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04" name="Text Box 5097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05" name="Text Box 5097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606" name="Text Box 5097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607" name="Text Box 5097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608" name="Text Box 5097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609" name="Text Box 5098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610" name="Text Box 5098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611" name="Text Box 5098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612" name="Text Box 5098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613" name="Text Box 5098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14" name="Text Box 5098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15" name="Text Box 5098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616" name="Text Box 5098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617" name="Text Box 5098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618" name="Text Box 5098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619" name="Text Box 5099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20" name="Text Box 5099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21" name="Text Box 5099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22" name="Text Box 5099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623" name="Text Box 5099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624" name="Text Box 5099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625" name="Text Box 5099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626" name="Text Box 5099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627" name="Text Box 5099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628" name="Text Box 5099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29" name="Text Box 5100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30" name="Text Box 5100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31" name="Text Box 5100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32" name="Text Box 5100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33" name="Text Box 5100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34" name="Text Box 5100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35" name="Text Box 5100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36" name="Text Box 5100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37" name="Text Box 5100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38" name="Text Box 5100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39" name="Text Box 5101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40" name="Text Box 5101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41" name="Text Box 5101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42" name="Text Box 5101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43" name="Text Box 5101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44" name="Text Box 5101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45" name="Text Box 5101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46" name="Text Box 5101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47" name="Text Box 5101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48" name="Text Box 5101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49" name="Text Box 5102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50" name="Text Box 5102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51" name="Text Box 5102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52" name="Text Box 5102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53" name="Text Box 5102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54" name="Text Box 5102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55" name="Text Box 5102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656" name="Text Box 5102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657" name="Text Box 5102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658" name="Text Box 5102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659" name="Text Box 5103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60" name="Text Box 5103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61" name="Text Box 5103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62" name="Text Box 5103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663" name="Text Box 5103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664" name="Text Box 5103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665" name="Text Box 5103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666" name="Text Box 5103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667" name="Text Box 5103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668" name="Text Box 5104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669" name="Text Box 5104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670" name="Text Box 5104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71" name="Text Box 5104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72" name="Text Box 5104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73" name="Text Box 5104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74" name="Text Box 5104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75" name="Text Box 5104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76" name="Text Box 5104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77" name="Text Box 5104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78" name="Text Box 5105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79" name="Text Box 5105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80" name="Text Box 5105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81" name="Text Box 5105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82" name="Text Box 5105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83" name="Text Box 5105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84" name="Text Box 5105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85" name="Text Box 5105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86" name="Text Box 5105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687" name="Text Box 5105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688" name="Text Box 5106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689" name="Text Box 5106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690" name="Text Box 5106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91" name="Text Box 5106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92" name="Text Box 5106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93" name="Text Box 5106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694" name="Text Box 5106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695" name="Text Box 5106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696" name="Text Box 5106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697" name="Text Box 5106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698" name="Text Box 5107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699" name="Text Box 5107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700" name="Text Box 5107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701" name="Text Box 5107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702" name="Text Box 5107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03" name="Text Box 5107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04" name="Text Box 5107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705" name="Text Box 5107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706" name="Text Box 5107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707" name="Text Box 5107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708" name="Text Box 5108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09" name="Text Box 5108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10" name="Text Box 5108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11" name="Text Box 5108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712" name="Text Box 5108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713" name="Text Box 5108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714" name="Text Box 5108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715" name="Text Box 5108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716" name="Text Box 5108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717" name="Text Box 5108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18" name="Text Box 5109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19" name="Text Box 5109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20" name="Text Box 5109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21" name="Text Box 5109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22" name="Text Box 5109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23" name="Text Box 5109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24" name="Text Box 5109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25" name="Text Box 5109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26" name="Text Box 5109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27" name="Text Box 5109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28" name="Text Box 5110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29" name="Text Box 5110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30" name="Text Box 5110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31" name="Text Box 5110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32" name="Text Box 5110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33" name="Text Box 5110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34" name="Text Box 5110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35" name="Text Box 5110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36" name="Text Box 5110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37" name="Text Box 5110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38" name="Text Box 5111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39" name="Text Box 5111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40" name="Text Box 5111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41" name="Text Box 5111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42" name="Text Box 5111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43" name="Text Box 5111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44" name="Text Box 5111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745" name="Text Box 5111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746" name="Text Box 5111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747" name="Text Box 5111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748" name="Text Box 5112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49" name="Text Box 5112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50" name="Text Box 5112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51" name="Text Box 5112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752" name="Text Box 5112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753" name="Text Box 5112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754" name="Text Box 5112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755" name="Text Box 5112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756" name="Text Box 5112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757" name="Text Box 5112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758" name="Text Box 5113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759" name="Text Box 5113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60" name="Text Box 5113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61" name="Text Box 5113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62" name="Text Box 5113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63" name="Text Box 5113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64" name="Text Box 5113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65" name="Text Box 5113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66" name="Text Box 5113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67" name="Text Box 5113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68" name="Text Box 5114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69" name="Text Box 5114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70" name="Text Box 5114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71" name="Text Box 5114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72" name="Text Box 5114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73" name="Text Box 5114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74" name="Text Box 5114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75" name="Text Box 5114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776" name="Text Box 5114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777" name="Text Box 5114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778" name="Text Box 5115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779" name="Text Box 5115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80" name="Text Box 5115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81" name="Text Box 5115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82" name="Text Box 5115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83" name="Text Box 5115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784" name="Text Box 5115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785" name="Text Box 5115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786" name="Text Box 5115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787" name="Text Box 5115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788" name="Text Box 5116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789" name="Text Box 5116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790" name="Text Box 5116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791" name="Text Box 5116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92" name="Text Box 5116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93" name="Text Box 5116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794" name="Text Box 5116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795" name="Text Box 5116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796" name="Text Box 5116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797" name="Text Box 5116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98" name="Text Box 5117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799" name="Text Box 5117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00" name="Text Box 5117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801" name="Text Box 5117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802" name="Text Box 5117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803" name="Text Box 5117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804" name="Text Box 5117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805" name="Text Box 5117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806" name="Text Box 5117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07" name="Text Box 5117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08" name="Text Box 5118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09" name="Text Box 5118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10" name="Text Box 5118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11" name="Text Box 5118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12" name="Text Box 5118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13" name="Text Box 5118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14" name="Text Box 5118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15" name="Text Box 5118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16" name="Text Box 5118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17" name="Text Box 5118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18" name="Text Box 5119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19" name="Text Box 5119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20" name="Text Box 5119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21" name="Text Box 5119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22" name="Text Box 5119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23" name="Text Box 5119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24" name="Text Box 5119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25" name="Text Box 5119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26" name="Text Box 5119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27" name="Text Box 5119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28" name="Text Box 5120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29" name="Text Box 5120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30" name="Text Box 5120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31" name="Text Box 5120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32" name="Text Box 5120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33" name="Text Box 5120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834" name="Text Box 5120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835" name="Text Box 5120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836" name="Text Box 5120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837" name="Text Box 5120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38" name="Text Box 5121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39" name="Text Box 5121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40" name="Text Box 5121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841" name="Text Box 5121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842" name="Text Box 5121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843" name="Text Box 5121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844" name="Text Box 5121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845" name="Text Box 5121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846" name="Text Box 5121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847" name="Text Box 5122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848" name="Text Box 5122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49" name="Text Box 5122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50" name="Text Box 5122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51" name="Text Box 5122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52" name="Text Box 5122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53" name="Text Box 5122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54" name="Text Box 5122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55" name="Text Box 5122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56" name="Text Box 5122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57" name="Text Box 5123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58" name="Text Box 5123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59" name="Text Box 5123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60" name="Text Box 5123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61" name="Text Box 5123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62" name="Text Box 5123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63" name="Text Box 5123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64" name="Text Box 5123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865" name="Text Box 5123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866" name="Text Box 5123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867" name="Text Box 5124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868" name="Text Box 5124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69" name="Text Box 5124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70" name="Text Box 5124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71" name="Text Box 5124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72" name="Text Box 5124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873" name="Text Box 5124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874" name="Text Box 5124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875" name="Text Box 5124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876" name="Text Box 5124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877" name="Text Box 5125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878" name="Text Box 5125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879" name="Text Box 5125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880" name="Text Box 5125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81" name="Text Box 5125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82" name="Text Box 5125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883" name="Text Box 5125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884" name="Text Box 5125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885" name="Text Box 5125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886" name="Text Box 5125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87" name="Text Box 5126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88" name="Text Box 5126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89" name="Text Box 5126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890" name="Text Box 5126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891" name="Text Box 5126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892" name="Text Box 5126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893" name="Text Box 5126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894" name="Text Box 5126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895" name="Text Box 5126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96" name="Text Box 5126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97" name="Text Box 5127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98" name="Text Box 5127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899" name="Text Box 5127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00" name="Text Box 5127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01" name="Text Box 5127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02" name="Text Box 5127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03" name="Text Box 5127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04" name="Text Box 5127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05" name="Text Box 5127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06" name="Text Box 5127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07" name="Text Box 5128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08" name="Text Box 5128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09" name="Text Box 5128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10" name="Text Box 5128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11" name="Text Box 5128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12" name="Text Box 5128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13" name="Text Box 5128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14" name="Text Box 5128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15" name="Text Box 5128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16" name="Text Box 5128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17" name="Text Box 5129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18" name="Text Box 5129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19" name="Text Box 5129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20" name="Text Box 5129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21" name="Text Box 5129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22" name="Text Box 5129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923" name="Text Box 5129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924" name="Text Box 5129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925" name="Text Box 5129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926" name="Text Box 5129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27" name="Text Box 5130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28" name="Text Box 5130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29" name="Text Box 5130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930" name="Text Box 5130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931" name="Text Box 5130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932" name="Text Box 5130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933" name="Text Box 5130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934" name="Text Box 5130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935" name="Text Box 5130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936" name="Text Box 5130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937" name="Text Box 5131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38" name="Text Box 5131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39" name="Text Box 5131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40" name="Text Box 5131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41" name="Text Box 5131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42" name="Text Box 5131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43" name="Text Box 5131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44" name="Text Box 5131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45" name="Text Box 5131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46" name="Text Box 5131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47" name="Text Box 5132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48" name="Text Box 5132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49" name="Text Box 5132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50" name="Text Box 5132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51" name="Text Box 5132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52" name="Text Box 5132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53" name="Text Box 5132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954" name="Text Box 5132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955" name="Text Box 5132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956" name="Text Box 5132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957" name="Text Box 5133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58" name="Text Box 5133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59" name="Text Box 5133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60" name="Text Box 5133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61" name="Text Box 5133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962" name="Text Box 5133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963" name="Text Box 5133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964" name="Text Box 5133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965" name="Text Box 5133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966" name="Text Box 5133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967" name="Text Box 5134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968" name="Text Box 5134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969" name="Text Box 5134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70" name="Text Box 5134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71" name="Text Box 5134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972" name="Text Box 5134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973" name="Text Box 5134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974" name="Text Box 5134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975" name="Text Box 5134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76" name="Text Box 5134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77" name="Text Box 5135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78" name="Text Box 5135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979" name="Text Box 5135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980" name="Text Box 5135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981" name="Text Box 5135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4982" name="Text Box 5135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983" name="Text Box 5135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4984" name="Text Box 5135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85" name="Text Box 5135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86" name="Text Box 5135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87" name="Text Box 5136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88" name="Text Box 5136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89" name="Text Box 5136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90" name="Text Box 5136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91" name="Text Box 5136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92" name="Text Box 5136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93" name="Text Box 5136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94" name="Text Box 5136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95" name="Text Box 5136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96" name="Text Box 5136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97" name="Text Box 5137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98" name="Text Box 5137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4999" name="Text Box 5137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00" name="Text Box 5137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01" name="Text Box 5137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02" name="Text Box 5137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03" name="Text Box 5137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04" name="Text Box 5137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05" name="Text Box 5137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06" name="Text Box 5137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07" name="Text Box 5138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08" name="Text Box 5138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09" name="Text Box 5138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10" name="Text Box 5138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11" name="Text Box 5138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012" name="Text Box 5138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013" name="Text Box 5138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014" name="Text Box 5138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015" name="Text Box 5138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16" name="Text Box 5138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17" name="Text Box 5139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18" name="Text Box 5139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019" name="Text Box 5139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020" name="Text Box 5139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021" name="Text Box 5139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022" name="Text Box 5139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023" name="Text Box 5139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024" name="Text Box 5139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025" name="Text Box 5139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026" name="Text Box 5140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27" name="Text Box 5140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28" name="Text Box 5140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29" name="Text Box 5140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30" name="Text Box 5140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31" name="Text Box 5140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32" name="Text Box 5140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33" name="Text Box 5140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34" name="Text Box 5140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35" name="Text Box 5140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36" name="Text Box 5141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37" name="Text Box 5141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38" name="Text Box 5141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39" name="Text Box 5141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40" name="Text Box 5141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41" name="Text Box 5141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42" name="Text Box 5141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043" name="Text Box 5141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044" name="Text Box 5141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045" name="Text Box 5141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046" name="Text Box 5142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47" name="Text Box 5142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48" name="Text Box 5142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49" name="Text Box 5142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50" name="Text Box 5142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051" name="Text Box 5142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052" name="Text Box 5142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053" name="Text Box 5142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054" name="Text Box 5142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055" name="Text Box 5142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056" name="Text Box 5143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057" name="Text Box 5143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058" name="Text Box 5143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59" name="Text Box 5143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60" name="Text Box 5143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061" name="Text Box 5143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062" name="Text Box 5143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063" name="Text Box 5143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064" name="Text Box 5143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65" name="Text Box 5143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66" name="Text Box 5144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67" name="Text Box 5144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068" name="Text Box 5144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069" name="Text Box 5144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070" name="Text Box 5144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071" name="Text Box 5144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072" name="Text Box 5144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073" name="Text Box 5144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74" name="Text Box 5144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75" name="Text Box 5144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76" name="Text Box 5145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77" name="Text Box 5145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78" name="Text Box 5145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79" name="Text Box 5145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80" name="Text Box 5145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81" name="Text Box 5145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82" name="Text Box 5145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83" name="Text Box 5145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84" name="Text Box 5145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85" name="Text Box 5145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86" name="Text Box 5146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87" name="Text Box 5146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88" name="Text Box 5146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89" name="Text Box 5146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90" name="Text Box 5146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91" name="Text Box 5146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92" name="Text Box 5146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93" name="Text Box 5146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94" name="Text Box 5146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95" name="Text Box 5146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96" name="Text Box 5147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97" name="Text Box 5147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98" name="Text Box 5147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099" name="Text Box 5147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00" name="Text Box 5147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101" name="Text Box 5147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102" name="Text Box 5147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103" name="Text Box 5147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104" name="Text Box 5147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05" name="Text Box 5147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06" name="Text Box 5148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07" name="Text Box 5148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108" name="Text Box 5148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109" name="Text Box 5148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110" name="Text Box 5148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111" name="Text Box 5148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112" name="Text Box 5148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113" name="Text Box 5148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114" name="Text Box 5148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115" name="Text Box 5148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16" name="Text Box 5149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17" name="Text Box 5149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18" name="Text Box 5149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19" name="Text Box 5149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20" name="Text Box 5149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21" name="Text Box 5149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22" name="Text Box 5149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23" name="Text Box 5149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24" name="Text Box 5149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25" name="Text Box 5149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26" name="Text Box 5150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27" name="Text Box 5150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28" name="Text Box 5150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29" name="Text Box 5150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30" name="Text Box 5150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31" name="Text Box 5150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132" name="Text Box 5150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133" name="Text Box 5150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134" name="Text Box 5150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135" name="Text Box 5150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36" name="Text Box 5151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37" name="Text Box 5151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38" name="Text Box 5151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39" name="Text Box 5151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140" name="Text Box 5151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141" name="Text Box 5151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142" name="Text Box 5151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143" name="Text Box 5151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144" name="Text Box 5151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145" name="Text Box 5151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146" name="Text Box 5152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147" name="Text Box 5152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48" name="Text Box 5152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49" name="Text Box 5152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150" name="Text Box 5152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151" name="Text Box 5152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152" name="Text Box 5152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153" name="Text Box 5152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54" name="Text Box 5152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55" name="Text Box 5152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56" name="Text Box 5153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157" name="Text Box 5153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158" name="Text Box 5153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159" name="Text Box 5153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160" name="Text Box 5153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161" name="Text Box 51535"/>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162" name="Text Box 5153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63" name="Text Box 5153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64" name="Text Box 5153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65" name="Text Box 5153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66" name="Text Box 5154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67" name="Text Box 5154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68" name="Text Box 5154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69" name="Text Box 5154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70" name="Text Box 5154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71" name="Text Box 5154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72" name="Text Box 5154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73" name="Text Box 5154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74" name="Text Box 5154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75" name="Text Box 5154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76" name="Text Box 5155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77" name="Text Box 5155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78" name="Text Box 5155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79" name="Text Box 5155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80" name="Text Box 5155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81" name="Text Box 5155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82" name="Text Box 5155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83" name="Text Box 5155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84" name="Text Box 5155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85" name="Text Box 5155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86" name="Text Box 5156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87" name="Text Box 5156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88" name="Text Box 5156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89" name="Text Box 5156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190" name="Text Box 5156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191" name="Text Box 5156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192" name="Text Box 5156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193" name="Text Box 5156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94" name="Text Box 5156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95" name="Text Box 5156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196" name="Text Box 5157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197" name="Text Box 5157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198" name="Text Box 5157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199" name="Text Box 5157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200" name="Text Box 5157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201" name="Text Box 5157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202" name="Text Box 5157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203" name="Text Box 5157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204" name="Text Box 5157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05" name="Text Box 5158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06" name="Text Box 5158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07" name="Text Box 5158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08" name="Text Box 5158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09" name="Text Box 5158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10" name="Text Box 5158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11" name="Text Box 5158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12" name="Text Box 5158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13" name="Text Box 5158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14" name="Text Box 5158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15" name="Text Box 5159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16" name="Text Box 5159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17" name="Text Box 5159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18" name="Text Box 5159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19" name="Text Box 5159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20" name="Text Box 5159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221" name="Text Box 5159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222" name="Text Box 5159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223" name="Text Box 5159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224" name="Text Box 5159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25" name="Text Box 5160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26" name="Text Box 5160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27" name="Text Box 5160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28" name="Text Box 5160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229" name="Text Box 5160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230" name="Text Box 5160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231" name="Text Box 5160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232" name="Text Box 5160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233" name="Text Box 5160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234" name="Text Box 5160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235" name="Text Box 5161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236" name="Text Box 5161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37" name="Text Box 5161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38" name="Text Box 5161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239" name="Text Box 5161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240" name="Text Box 5161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241" name="Text Box 5161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242" name="Text Box 5161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43" name="Text Box 5161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44" name="Text Box 5161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45" name="Text Box 5162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246" name="Text Box 5162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247" name="Text Box 5162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248" name="Text Box 5162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249" name="Text Box 5162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250" name="Text Box 51625"/>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251" name="Text Box 5162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52" name="Text Box 5162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53" name="Text Box 5162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54" name="Text Box 5162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55" name="Text Box 5163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56" name="Text Box 5163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57" name="Text Box 5163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58" name="Text Box 5163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59" name="Text Box 5163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60" name="Text Box 5163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61" name="Text Box 5163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62" name="Text Box 5163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63" name="Text Box 5163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64" name="Text Box 5163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65" name="Text Box 5164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66" name="Text Box 5164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67" name="Text Box 5164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68" name="Text Box 5164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69" name="Text Box 5164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70" name="Text Box 5164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71" name="Text Box 5164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72" name="Text Box 5164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73" name="Text Box 5164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74" name="Text Box 5164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75" name="Text Box 5165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76" name="Text Box 5165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77" name="Text Box 5165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78" name="Text Box 5165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279" name="Text Box 5165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280" name="Text Box 5165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281" name="Text Box 5165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282" name="Text Box 5165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83" name="Text Box 5165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84" name="Text Box 5165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85" name="Text Box 5166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286" name="Text Box 5166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287" name="Text Box 5166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288" name="Text Box 5166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289" name="Text Box 5166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290" name="Text Box 51665"/>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291" name="Text Box 5166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292" name="Text Box 5166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293" name="Text Box 5166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94" name="Text Box 5166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95" name="Text Box 5167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96" name="Text Box 5167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97" name="Text Box 5167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98" name="Text Box 5167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299" name="Text Box 5167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00" name="Text Box 5167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01" name="Text Box 5167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02" name="Text Box 5167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03" name="Text Box 5167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04" name="Text Box 5167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05" name="Text Box 5168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06" name="Text Box 5168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07" name="Text Box 5168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08" name="Text Box 5168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09" name="Text Box 5168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310" name="Text Box 5168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311" name="Text Box 5168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312" name="Text Box 5168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313" name="Text Box 5168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14" name="Text Box 5168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15" name="Text Box 5169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16" name="Text Box 5169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17" name="Text Box 5169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318" name="Text Box 5169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319" name="Text Box 5169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320" name="Text Box 5169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321" name="Text Box 5169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322" name="Text Box 5169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323" name="Text Box 5169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324" name="Text Box 5169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325" name="Text Box 5170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26" name="Text Box 5170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27" name="Text Box 5170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328" name="Text Box 5170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329" name="Text Box 5170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330" name="Text Box 5170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331" name="Text Box 5170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32" name="Text Box 5170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33" name="Text Box 5170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34" name="Text Box 5170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335" name="Text Box 5171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336" name="Text Box 5171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337" name="Text Box 5171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338" name="Text Box 5171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339" name="Text Box 5171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340" name="Text Box 51715"/>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41" name="Text Box 5171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42" name="Text Box 5171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43" name="Text Box 5171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44" name="Text Box 5171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45" name="Text Box 5172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46" name="Text Box 5172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47" name="Text Box 5172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48" name="Text Box 5172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49" name="Text Box 5172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50" name="Text Box 5172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51" name="Text Box 5172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52" name="Text Box 5172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53" name="Text Box 5172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54" name="Text Box 5172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55" name="Text Box 5173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56" name="Text Box 5173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57" name="Text Box 5173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58" name="Text Box 5173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59" name="Text Box 5173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60" name="Text Box 5173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61" name="Text Box 5173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62" name="Text Box 5173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63" name="Text Box 5173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64" name="Text Box 5173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65" name="Text Box 5174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66" name="Text Box 5174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67" name="Text Box 5174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368" name="Text Box 5174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369" name="Text Box 5174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370" name="Text Box 5174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371" name="Text Box 5174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72" name="Text Box 5174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73" name="Text Box 5174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74" name="Text Box 5174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375" name="Text Box 5175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376" name="Text Box 5175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377" name="Text Box 5175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378" name="Text Box 5175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379" name="Text Box 51755"/>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380" name="Text Box 5175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381" name="Text Box 5175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382" name="Text Box 5175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83" name="Text Box 5175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84" name="Text Box 5176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85" name="Text Box 5176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86" name="Text Box 5176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87" name="Text Box 5176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88" name="Text Box 5176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89" name="Text Box 5176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90" name="Text Box 5176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91" name="Text Box 5176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92" name="Text Box 5176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93" name="Text Box 5176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94" name="Text Box 5177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95" name="Text Box 5177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96" name="Text Box 5177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97" name="Text Box 5177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398" name="Text Box 5177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399" name="Text Box 5177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400" name="Text Box 5177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401" name="Text Box 5177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402" name="Text Box 5177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03" name="Text Box 5177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04" name="Text Box 5178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05" name="Text Box 5178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06" name="Text Box 5178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407" name="Text Box 5178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408" name="Text Box 5178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409" name="Text Box 5178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410" name="Text Box 5178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411" name="Text Box 5178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412" name="Text Box 5178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413" name="Text Box 5178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414" name="Text Box 5179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15" name="Text Box 5179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16" name="Text Box 5179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417" name="Text Box 5179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418" name="Text Box 5179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419" name="Text Box 5179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420" name="Text Box 5179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21" name="Text Box 5179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22" name="Text Box 5179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23" name="Text Box 5179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424" name="Text Box 5180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425" name="Text Box 5180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426" name="Text Box 5180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427" name="Text Box 5180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428" name="Text Box 5180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429" name="Text Box 51805"/>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30" name="Text Box 5180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31" name="Text Box 5180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32" name="Text Box 5180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33" name="Text Box 5180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34" name="Text Box 5181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35" name="Text Box 5181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36" name="Text Box 5181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37" name="Text Box 5181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38" name="Text Box 5181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39" name="Text Box 5181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40" name="Text Box 5181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41" name="Text Box 5181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42" name="Text Box 5181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43" name="Text Box 5181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44" name="Text Box 5182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45" name="Text Box 5182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46" name="Text Box 5182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47" name="Text Box 5182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48" name="Text Box 5182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49" name="Text Box 5182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50" name="Text Box 5182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51" name="Text Box 5182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52" name="Text Box 5182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53" name="Text Box 5182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54" name="Text Box 5183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55" name="Text Box 5183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56" name="Text Box 5183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457" name="Text Box 5183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458" name="Text Box 5183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459" name="Text Box 5183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460" name="Text Box 5183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61" name="Text Box 5183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62" name="Text Box 5183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63" name="Text Box 5183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464" name="Text Box 5184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465" name="Text Box 5184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466" name="Text Box 5184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467" name="Text Box 5184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468" name="Text Box 5184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469" name="Text Box 51845"/>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470" name="Text Box 5184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471" name="Text Box 5184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72" name="Text Box 5184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73" name="Text Box 5184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74" name="Text Box 5185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75" name="Text Box 5185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76" name="Text Box 5185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77" name="Text Box 5185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78" name="Text Box 5185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79" name="Text Box 5185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80" name="Text Box 5185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81" name="Text Box 5185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82" name="Text Box 5185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83" name="Text Box 5185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84" name="Text Box 5186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85" name="Text Box 5186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86" name="Text Box 5186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87" name="Text Box 5186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488" name="Text Box 5186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489" name="Text Box 5186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490" name="Text Box 5186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491" name="Text Box 5186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92" name="Text Box 5186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93" name="Text Box 5186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94" name="Text Box 5187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495" name="Text Box 5187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496" name="Text Box 5187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497" name="Text Box 5187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498" name="Text Box 5187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499" name="Text Box 5187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500" name="Text Box 5187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501" name="Text Box 5187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502" name="Text Box 5187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503" name="Text Box 5187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04" name="Text Box 5188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05" name="Text Box 5188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506" name="Text Box 5188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507" name="Text Box 5188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508" name="Text Box 5188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509" name="Text Box 5188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10" name="Text Box 5188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11" name="Text Box 5188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12" name="Text Box 5188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513" name="Text Box 5188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514" name="Text Box 5189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515" name="Text Box 5189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516" name="Text Box 5189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517" name="Text Box 5189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518" name="Text Box 5189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19" name="Text Box 5189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20" name="Text Box 5189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21" name="Text Box 5189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22" name="Text Box 5189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23" name="Text Box 5189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24" name="Text Box 5190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25" name="Text Box 5190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26" name="Text Box 5190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27" name="Text Box 5190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28" name="Text Box 5190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29" name="Text Box 5190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30" name="Text Box 5190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31" name="Text Box 5190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32" name="Text Box 5190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33" name="Text Box 5190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34" name="Text Box 5191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35" name="Text Box 5191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36" name="Text Box 5191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37" name="Text Box 5191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38" name="Text Box 5191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39" name="Text Box 5191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40" name="Text Box 5191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41" name="Text Box 5191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42" name="Text Box 5191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43" name="Text Box 5191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44" name="Text Box 5192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45" name="Text Box 5192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546" name="Text Box 5192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547" name="Text Box 5192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548" name="Text Box 5192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549" name="Text Box 5192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50" name="Text Box 5192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51" name="Text Box 5192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52" name="Text Box 5192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553" name="Text Box 5193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554" name="Text Box 5193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555" name="Text Box 5193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556" name="Text Box 5193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557" name="Text Box 5193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558" name="Text Box 51935"/>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559" name="Text Box 5193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560" name="Text Box 5193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61" name="Text Box 5193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62" name="Text Box 5193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63" name="Text Box 5194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64" name="Text Box 5194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65" name="Text Box 5194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66" name="Text Box 5194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67" name="Text Box 5194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68" name="Text Box 5194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69" name="Text Box 5194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70" name="Text Box 5194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71" name="Text Box 5194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72" name="Text Box 5194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73" name="Text Box 5195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74" name="Text Box 5195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75" name="Text Box 5195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76" name="Text Box 5195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577" name="Text Box 5195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578" name="Text Box 5195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579" name="Text Box 5195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580" name="Text Box 5195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81" name="Text Box 5195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82" name="Text Box 5195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83" name="Text Box 5196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84" name="Text Box 5196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585" name="Text Box 5196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586" name="Text Box 5196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587" name="Text Box 5196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588" name="Text Box 5196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589" name="Text Box 5196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590" name="Text Box 5196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591" name="Text Box 5196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592" name="Text Box 51969"/>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93" name="Text Box 5197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94" name="Text Box 5197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595" name="Text Box 5197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596" name="Text Box 5197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597" name="Text Box 5197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598" name="Text Box 5197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599" name="Text Box 5197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00" name="Text Box 5197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01" name="Text Box 5197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602" name="Text Box 5197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603" name="Text Box 5198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604" name="Text Box 5198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605" name="Text Box 5198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606" name="Text Box 5198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607" name="Text Box 5198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08" name="Text Box 5198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09" name="Text Box 5198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10" name="Text Box 5198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11" name="Text Box 5198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12" name="Text Box 5198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13" name="Text Box 5199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14" name="Text Box 5199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15" name="Text Box 5199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16" name="Text Box 5199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17" name="Text Box 5199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18" name="Text Box 5199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19" name="Text Box 5199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20" name="Text Box 5199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21" name="Text Box 5199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22" name="Text Box 5199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23" name="Text Box 5200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24" name="Text Box 5200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25" name="Text Box 5200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26" name="Text Box 5200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27" name="Text Box 5200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28" name="Text Box 5200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29" name="Text Box 5200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30" name="Text Box 5200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31" name="Text Box 5200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32" name="Text Box 5200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33" name="Text Box 5201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34" name="Text Box 5201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635" name="Text Box 5201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636" name="Text Box 5201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637" name="Text Box 5201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638" name="Text Box 5201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39" name="Text Box 5201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40" name="Text Box 5201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41" name="Text Box 5201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642" name="Text Box 5201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643" name="Text Box 5202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644" name="Text Box 5202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645" name="Text Box 5202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646" name="Text Box 5202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647" name="Text Box 5202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648" name="Text Box 52025"/>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649" name="Text Box 5202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50" name="Text Box 5202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51" name="Text Box 5202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52" name="Text Box 5202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53" name="Text Box 5203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54" name="Text Box 5203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55" name="Text Box 5203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56" name="Text Box 5203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57" name="Text Box 5203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58" name="Text Box 5203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59" name="Text Box 5203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60" name="Text Box 5203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61" name="Text Box 5203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62" name="Text Box 5203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63" name="Text Box 5204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64" name="Text Box 5204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65" name="Text Box 5204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666" name="Text Box 5204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667" name="Text Box 5204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668" name="Text Box 5204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669" name="Text Box 5204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70" name="Text Box 5204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71" name="Text Box 5204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72" name="Text Box 5204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73" name="Text Box 5205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674" name="Text Box 5205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675" name="Text Box 5205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676" name="Text Box 5205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677" name="Text Box 5205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678" name="Text Box 52055"/>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679" name="Text Box 5205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680" name="Text Box 5205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681" name="Text Box 52058"/>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82" name="Text Box 5205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83" name="Text Box 5206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684" name="Text Box 5206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685" name="Text Box 5206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686" name="Text Box 5206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687" name="Text Box 5206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88" name="Text Box 5206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89" name="Text Box 5206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90" name="Text Box 5206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691" name="Text Box 5206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692" name="Text Box 5206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693" name="Text Box 5207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694" name="Text Box 5207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695" name="Text Box 5207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696" name="Text Box 5207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97" name="Text Box 5207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98" name="Text Box 5207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699" name="Text Box 5207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00" name="Text Box 5207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01" name="Text Box 5207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02" name="Text Box 5207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03" name="Text Box 5208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04" name="Text Box 5208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05" name="Text Box 5208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06" name="Text Box 5208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07" name="Text Box 5208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08" name="Text Box 5208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09" name="Text Box 5208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10" name="Text Box 5208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11" name="Text Box 5208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12" name="Text Box 5208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13" name="Text Box 5209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14" name="Text Box 5209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15" name="Text Box 5209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16" name="Text Box 5209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17" name="Text Box 5209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18" name="Text Box 5209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19" name="Text Box 5209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20" name="Text Box 5209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21" name="Text Box 5209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22" name="Text Box 5209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23" name="Text Box 5210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724" name="Text Box 5210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725" name="Text Box 5210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726" name="Text Box 5210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727" name="Text Box 5210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28" name="Text Box 5210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29" name="Text Box 5210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30" name="Text Box 5210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731" name="Text Box 5210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732" name="Text Box 5210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733" name="Text Box 5211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734" name="Text Box 5211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735" name="Text Box 5211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736" name="Text Box 5211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737" name="Text Box 5211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738" name="Text Box 52115"/>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39" name="Text Box 5211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40" name="Text Box 5211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41" name="Text Box 5211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42" name="Text Box 5211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43" name="Text Box 5212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44" name="Text Box 5212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45" name="Text Box 5212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46" name="Text Box 5212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47" name="Text Box 5212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48" name="Text Box 5212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49" name="Text Box 5212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50" name="Text Box 5212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51" name="Text Box 5212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52" name="Text Box 5212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53" name="Text Box 5213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54" name="Text Box 5213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755" name="Text Box 5213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756" name="Text Box 5213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757" name="Text Box 5213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758" name="Text Box 52135"/>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59" name="Text Box 5213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60" name="Text Box 5213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61" name="Text Box 5213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62" name="Text Box 5213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763" name="Text Box 5214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764" name="Text Box 5214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765" name="Text Box 5214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766" name="Text Box 5214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767" name="Text Box 5214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768" name="Text Box 52145"/>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769" name="Text Box 5214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770" name="Text Box 52147"/>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71" name="Text Box 5214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72" name="Text Box 5214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773" name="Text Box 5215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774" name="Text Box 5215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775" name="Text Box 5215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776" name="Text Box 5215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77" name="Text Box 5215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78" name="Text Box 5215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79" name="Text Box 5215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780" name="Text Box 5215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781" name="Text Box 5215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782" name="Text Box 5215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783" name="Text Box 5216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784" name="Text Box 5216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785" name="Text Box 5216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86" name="Text Box 5216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87" name="Text Box 5216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88" name="Text Box 5216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89" name="Text Box 5216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90" name="Text Box 5216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91" name="Text Box 5216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92" name="Text Box 5216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93" name="Text Box 5217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94" name="Text Box 5217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95" name="Text Box 5217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96" name="Text Box 5217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97" name="Text Box 5217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98" name="Text Box 5217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799" name="Text Box 5217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00" name="Text Box 5217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01" name="Text Box 5217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02" name="Text Box 5217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03" name="Text Box 5218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04" name="Text Box 5218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05" name="Text Box 5218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06" name="Text Box 5218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07" name="Text Box 5218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08" name="Text Box 5218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09" name="Text Box 5218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10" name="Text Box 5218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11" name="Text Box 5218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12" name="Text Box 5218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813" name="Text Box 5219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814" name="Text Box 5219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815" name="Text Box 5219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816" name="Text Box 5219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17" name="Text Box 5219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18" name="Text Box 5219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19" name="Text Box 5219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820" name="Text Box 5219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821" name="Text Box 5219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822" name="Text Box 5219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823" name="Text Box 5220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824" name="Text Box 52201"/>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825" name="Text Box 52202"/>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826" name="Text Box 5220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827" name="Text Box 5220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28" name="Text Box 5220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29" name="Text Box 5220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30" name="Text Box 5220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31" name="Text Box 5220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32" name="Text Box 5220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33" name="Text Box 5221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34" name="Text Box 5221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35" name="Text Box 5221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36" name="Text Box 5221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37" name="Text Box 5221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38" name="Text Box 5221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39" name="Text Box 5221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40" name="Text Box 5221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41" name="Text Box 5221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42" name="Text Box 5221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43" name="Text Box 5222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844" name="Text Box 5222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845" name="Text Box 5222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846" name="Text Box 52223"/>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847" name="Text Box 52224"/>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48" name="Text Box 5222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49" name="Text Box 5222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50" name="Text Box 5222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51" name="Text Box 5222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852" name="Text Box 5222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853" name="Text Box 5223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854" name="Text Box 5223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855" name="Text Box 5223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856" name="Text Box 52233"/>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857" name="Text Box 52234"/>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858" name="Text Box 52235"/>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859" name="Text Box 52236"/>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60" name="Text Box 5223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61" name="Text Box 5223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862" name="Text Box 5223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863" name="Text Box 52240"/>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864" name="Text Box 52241"/>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865" name="Text Box 52242"/>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66" name="Text Box 5224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67" name="Text Box 5224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68" name="Text Box 5224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869" name="Text Box 52246"/>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870" name="Text Box 52247"/>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871" name="Text Box 52248"/>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10</xdr:row>
      <xdr:rowOff>5141160</xdr:rowOff>
    </xdr:to>
    <xdr:sp>
      <xdr:nvSpPr>
        <xdr:cNvPr id="5872" name="Text Box 52249"/>
        <xdr:cNvSpPr/>
      </xdr:nvSpPr>
      <xdr:spPr>
        <a:xfrm>
          <a:off x="20220120" y="2077200"/>
          <a:ext cx="132120" cy="1083816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10</xdr:row>
      <xdr:rowOff>5141160</xdr:rowOff>
    </xdr:to>
    <xdr:sp>
      <xdr:nvSpPr>
        <xdr:cNvPr id="5873" name="Text Box 52250"/>
        <xdr:cNvSpPr/>
      </xdr:nvSpPr>
      <xdr:spPr>
        <a:xfrm>
          <a:off x="20280600" y="2077200"/>
          <a:ext cx="12132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74" name="Text Box 5225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75" name="Text Box 5225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76" name="Text Box 5225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77" name="Text Box 5225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78" name="Text Box 5225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79" name="Text Box 5225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80" name="Text Box 5225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81" name="Text Box 5225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82" name="Text Box 5226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83" name="Text Box 5226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84" name="Text Box 5226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85" name="Text Box 5226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86" name="Text Box 5226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87" name="Text Box 5226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88" name="Text Box 5226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89" name="Text Box 52267"/>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90" name="Text Box 52268"/>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91" name="Text Box 52269"/>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92" name="Text Box 52270"/>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93" name="Text Box 52271"/>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94" name="Text Box 52272"/>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95" name="Text Box 52273"/>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96" name="Text Box 52274"/>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97" name="Text Box 52275"/>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10</xdr:row>
      <xdr:rowOff>5141160</xdr:rowOff>
    </xdr:to>
    <xdr:sp>
      <xdr:nvSpPr>
        <xdr:cNvPr id="5898" name="Text Box 52276"/>
        <xdr:cNvSpPr/>
      </xdr:nvSpPr>
      <xdr:spPr>
        <a:xfrm>
          <a:off x="20199960" y="2077200"/>
          <a:ext cx="121680" cy="1083816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114480</xdr:rowOff>
    </xdr:from>
    <xdr:to>
      <xdr:col>14</xdr:col>
      <xdr:colOff>121680</xdr:colOff>
      <xdr:row>11</xdr:row>
      <xdr:rowOff>199440</xdr:rowOff>
    </xdr:to>
    <xdr:sp>
      <xdr:nvSpPr>
        <xdr:cNvPr id="5899" name="Text Box 52279"/>
        <xdr:cNvSpPr/>
      </xdr:nvSpPr>
      <xdr:spPr>
        <a:xfrm>
          <a:off x="20199960" y="2353320"/>
          <a:ext cx="121680" cy="1082232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00" name="Text Box 52283"/>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01" name="Text Box 52284"/>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02" name="Text Box 52285"/>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10</xdr:row>
      <xdr:rowOff>5141160</xdr:rowOff>
    </xdr:to>
    <xdr:sp>
      <xdr:nvSpPr>
        <xdr:cNvPr id="5903" name="Text Box 52286"/>
        <xdr:cNvSpPr/>
      </xdr:nvSpPr>
      <xdr:spPr>
        <a:xfrm>
          <a:off x="211255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10</xdr:row>
      <xdr:rowOff>5141160</xdr:rowOff>
    </xdr:to>
    <xdr:sp>
      <xdr:nvSpPr>
        <xdr:cNvPr id="5904" name="Text Box 52287"/>
        <xdr:cNvSpPr/>
      </xdr:nvSpPr>
      <xdr:spPr>
        <a:xfrm>
          <a:off x="211255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10</xdr:row>
      <xdr:rowOff>5141160</xdr:rowOff>
    </xdr:to>
    <xdr:sp>
      <xdr:nvSpPr>
        <xdr:cNvPr id="5905" name="Text Box 52288"/>
        <xdr:cNvSpPr/>
      </xdr:nvSpPr>
      <xdr:spPr>
        <a:xfrm>
          <a:off x="211255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10</xdr:row>
      <xdr:rowOff>5141160</xdr:rowOff>
    </xdr:to>
    <xdr:sp>
      <xdr:nvSpPr>
        <xdr:cNvPr id="5906" name="Text Box 52289"/>
        <xdr:cNvSpPr/>
      </xdr:nvSpPr>
      <xdr:spPr>
        <a:xfrm>
          <a:off x="211255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80640</xdr:colOff>
      <xdr:row>6</xdr:row>
      <xdr:rowOff>0</xdr:rowOff>
    </xdr:from>
    <xdr:to>
      <xdr:col>15</xdr:col>
      <xdr:colOff>202680</xdr:colOff>
      <xdr:row>10</xdr:row>
      <xdr:rowOff>5141160</xdr:rowOff>
    </xdr:to>
    <xdr:sp>
      <xdr:nvSpPr>
        <xdr:cNvPr id="5907" name="Text Box 52290"/>
        <xdr:cNvSpPr/>
      </xdr:nvSpPr>
      <xdr:spPr>
        <a:xfrm>
          <a:off x="211759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80640</xdr:colOff>
      <xdr:row>6</xdr:row>
      <xdr:rowOff>0</xdr:rowOff>
    </xdr:from>
    <xdr:to>
      <xdr:col>15</xdr:col>
      <xdr:colOff>202680</xdr:colOff>
      <xdr:row>10</xdr:row>
      <xdr:rowOff>5141160</xdr:rowOff>
    </xdr:to>
    <xdr:sp>
      <xdr:nvSpPr>
        <xdr:cNvPr id="5908" name="Text Box 52291"/>
        <xdr:cNvSpPr/>
      </xdr:nvSpPr>
      <xdr:spPr>
        <a:xfrm>
          <a:off x="211759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80640</xdr:colOff>
      <xdr:row>6</xdr:row>
      <xdr:rowOff>0</xdr:rowOff>
    </xdr:from>
    <xdr:to>
      <xdr:col>15</xdr:col>
      <xdr:colOff>202680</xdr:colOff>
      <xdr:row>10</xdr:row>
      <xdr:rowOff>5141160</xdr:rowOff>
    </xdr:to>
    <xdr:sp>
      <xdr:nvSpPr>
        <xdr:cNvPr id="5909" name="Text Box 52292"/>
        <xdr:cNvSpPr/>
      </xdr:nvSpPr>
      <xdr:spPr>
        <a:xfrm>
          <a:off x="211759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80640</xdr:colOff>
      <xdr:row>6</xdr:row>
      <xdr:rowOff>0</xdr:rowOff>
    </xdr:from>
    <xdr:to>
      <xdr:col>15</xdr:col>
      <xdr:colOff>202680</xdr:colOff>
      <xdr:row>10</xdr:row>
      <xdr:rowOff>5141160</xdr:rowOff>
    </xdr:to>
    <xdr:sp>
      <xdr:nvSpPr>
        <xdr:cNvPr id="5910" name="Text Box 52293"/>
        <xdr:cNvSpPr/>
      </xdr:nvSpPr>
      <xdr:spPr>
        <a:xfrm>
          <a:off x="211759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11" name="Text Box 52294"/>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12" name="Text Box 52295"/>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13" name="Text Box 52296"/>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14" name="Text Box 52297"/>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15" name="Text Box 52298"/>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16" name="Text Box 52299"/>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17" name="Text Box 52300"/>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18" name="Text Box 52301"/>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19" name="Text Box 52302"/>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20" name="Text Box 52303"/>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21" name="Text Box 52304"/>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22" name="Text Box 52305"/>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23" name="Text Box 52306"/>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24" name="Text Box 52307"/>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25" name="Text Box 52308"/>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26" name="Text Box 52309"/>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10</xdr:row>
      <xdr:rowOff>5141160</xdr:rowOff>
    </xdr:to>
    <xdr:sp>
      <xdr:nvSpPr>
        <xdr:cNvPr id="5927" name="Text Box 52310"/>
        <xdr:cNvSpPr/>
      </xdr:nvSpPr>
      <xdr:spPr>
        <a:xfrm>
          <a:off x="211255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10</xdr:row>
      <xdr:rowOff>5141160</xdr:rowOff>
    </xdr:to>
    <xdr:sp>
      <xdr:nvSpPr>
        <xdr:cNvPr id="5928" name="Text Box 52311"/>
        <xdr:cNvSpPr/>
      </xdr:nvSpPr>
      <xdr:spPr>
        <a:xfrm>
          <a:off x="211255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10</xdr:row>
      <xdr:rowOff>5141160</xdr:rowOff>
    </xdr:to>
    <xdr:sp>
      <xdr:nvSpPr>
        <xdr:cNvPr id="5929" name="Text Box 52312"/>
        <xdr:cNvSpPr/>
      </xdr:nvSpPr>
      <xdr:spPr>
        <a:xfrm>
          <a:off x="211255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10</xdr:row>
      <xdr:rowOff>5141160</xdr:rowOff>
    </xdr:to>
    <xdr:sp>
      <xdr:nvSpPr>
        <xdr:cNvPr id="5930" name="Text Box 52313"/>
        <xdr:cNvSpPr/>
      </xdr:nvSpPr>
      <xdr:spPr>
        <a:xfrm>
          <a:off x="211255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31" name="Text Box 52314"/>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32" name="Text Box 52315"/>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33" name="Text Box 52316"/>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34" name="Text Box 52317"/>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10</xdr:row>
      <xdr:rowOff>5141160</xdr:rowOff>
    </xdr:to>
    <xdr:sp>
      <xdr:nvSpPr>
        <xdr:cNvPr id="5935" name="Text Box 52318"/>
        <xdr:cNvSpPr/>
      </xdr:nvSpPr>
      <xdr:spPr>
        <a:xfrm>
          <a:off x="211255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10</xdr:row>
      <xdr:rowOff>5141160</xdr:rowOff>
    </xdr:to>
    <xdr:sp>
      <xdr:nvSpPr>
        <xdr:cNvPr id="5936" name="Text Box 52319"/>
        <xdr:cNvSpPr/>
      </xdr:nvSpPr>
      <xdr:spPr>
        <a:xfrm>
          <a:off x="211255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10</xdr:row>
      <xdr:rowOff>5141160</xdr:rowOff>
    </xdr:to>
    <xdr:sp>
      <xdr:nvSpPr>
        <xdr:cNvPr id="5937" name="Text Box 52320"/>
        <xdr:cNvSpPr/>
      </xdr:nvSpPr>
      <xdr:spPr>
        <a:xfrm>
          <a:off x="211255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10</xdr:row>
      <xdr:rowOff>5141160</xdr:rowOff>
    </xdr:to>
    <xdr:sp>
      <xdr:nvSpPr>
        <xdr:cNvPr id="5938" name="Text Box 52321"/>
        <xdr:cNvSpPr/>
      </xdr:nvSpPr>
      <xdr:spPr>
        <a:xfrm>
          <a:off x="211255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80640</xdr:colOff>
      <xdr:row>6</xdr:row>
      <xdr:rowOff>0</xdr:rowOff>
    </xdr:from>
    <xdr:to>
      <xdr:col>15</xdr:col>
      <xdr:colOff>202680</xdr:colOff>
      <xdr:row>10</xdr:row>
      <xdr:rowOff>5141160</xdr:rowOff>
    </xdr:to>
    <xdr:sp>
      <xdr:nvSpPr>
        <xdr:cNvPr id="5939" name="Text Box 52322"/>
        <xdr:cNvSpPr/>
      </xdr:nvSpPr>
      <xdr:spPr>
        <a:xfrm>
          <a:off x="211759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80640</xdr:colOff>
      <xdr:row>6</xdr:row>
      <xdr:rowOff>0</xdr:rowOff>
    </xdr:from>
    <xdr:to>
      <xdr:col>15</xdr:col>
      <xdr:colOff>202680</xdr:colOff>
      <xdr:row>10</xdr:row>
      <xdr:rowOff>5141160</xdr:rowOff>
    </xdr:to>
    <xdr:sp>
      <xdr:nvSpPr>
        <xdr:cNvPr id="5940" name="Text Box 52323"/>
        <xdr:cNvSpPr/>
      </xdr:nvSpPr>
      <xdr:spPr>
        <a:xfrm>
          <a:off x="211759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80640</xdr:colOff>
      <xdr:row>6</xdr:row>
      <xdr:rowOff>0</xdr:rowOff>
    </xdr:from>
    <xdr:to>
      <xdr:col>15</xdr:col>
      <xdr:colOff>202680</xdr:colOff>
      <xdr:row>10</xdr:row>
      <xdr:rowOff>5141160</xdr:rowOff>
    </xdr:to>
    <xdr:sp>
      <xdr:nvSpPr>
        <xdr:cNvPr id="5941" name="Text Box 52324"/>
        <xdr:cNvSpPr/>
      </xdr:nvSpPr>
      <xdr:spPr>
        <a:xfrm>
          <a:off x="211759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80640</xdr:colOff>
      <xdr:row>6</xdr:row>
      <xdr:rowOff>0</xdr:rowOff>
    </xdr:from>
    <xdr:to>
      <xdr:col>15</xdr:col>
      <xdr:colOff>202680</xdr:colOff>
      <xdr:row>10</xdr:row>
      <xdr:rowOff>5141160</xdr:rowOff>
    </xdr:to>
    <xdr:sp>
      <xdr:nvSpPr>
        <xdr:cNvPr id="5942" name="Text Box 52325"/>
        <xdr:cNvSpPr/>
      </xdr:nvSpPr>
      <xdr:spPr>
        <a:xfrm>
          <a:off x="211759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43" name="Text Box 52326"/>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44" name="Text Box 52327"/>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10</xdr:row>
      <xdr:rowOff>5141160</xdr:rowOff>
    </xdr:to>
    <xdr:sp>
      <xdr:nvSpPr>
        <xdr:cNvPr id="5945" name="Text Box 52328"/>
        <xdr:cNvSpPr/>
      </xdr:nvSpPr>
      <xdr:spPr>
        <a:xfrm>
          <a:off x="211255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10</xdr:row>
      <xdr:rowOff>5141160</xdr:rowOff>
    </xdr:to>
    <xdr:sp>
      <xdr:nvSpPr>
        <xdr:cNvPr id="5946" name="Text Box 52329"/>
        <xdr:cNvSpPr/>
      </xdr:nvSpPr>
      <xdr:spPr>
        <a:xfrm>
          <a:off x="211255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10</xdr:row>
      <xdr:rowOff>5141160</xdr:rowOff>
    </xdr:to>
    <xdr:sp>
      <xdr:nvSpPr>
        <xdr:cNvPr id="5947" name="Text Box 52330"/>
        <xdr:cNvSpPr/>
      </xdr:nvSpPr>
      <xdr:spPr>
        <a:xfrm>
          <a:off x="211255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10</xdr:row>
      <xdr:rowOff>5141160</xdr:rowOff>
    </xdr:to>
    <xdr:sp>
      <xdr:nvSpPr>
        <xdr:cNvPr id="5948" name="Text Box 52331"/>
        <xdr:cNvSpPr/>
      </xdr:nvSpPr>
      <xdr:spPr>
        <a:xfrm>
          <a:off x="211255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49" name="Text Box 52332"/>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50" name="Text Box 52333"/>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51" name="Text Box 52334"/>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10</xdr:row>
      <xdr:rowOff>5141160</xdr:rowOff>
    </xdr:to>
    <xdr:sp>
      <xdr:nvSpPr>
        <xdr:cNvPr id="5952" name="Text Box 52335"/>
        <xdr:cNvSpPr/>
      </xdr:nvSpPr>
      <xdr:spPr>
        <a:xfrm>
          <a:off x="211255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10</xdr:row>
      <xdr:rowOff>5141160</xdr:rowOff>
    </xdr:to>
    <xdr:sp>
      <xdr:nvSpPr>
        <xdr:cNvPr id="5953" name="Text Box 52336"/>
        <xdr:cNvSpPr/>
      </xdr:nvSpPr>
      <xdr:spPr>
        <a:xfrm>
          <a:off x="211255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10</xdr:row>
      <xdr:rowOff>5141160</xdr:rowOff>
    </xdr:to>
    <xdr:sp>
      <xdr:nvSpPr>
        <xdr:cNvPr id="5954" name="Text Box 52337"/>
        <xdr:cNvSpPr/>
      </xdr:nvSpPr>
      <xdr:spPr>
        <a:xfrm>
          <a:off x="211255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10</xdr:row>
      <xdr:rowOff>5141160</xdr:rowOff>
    </xdr:to>
    <xdr:sp>
      <xdr:nvSpPr>
        <xdr:cNvPr id="5955" name="Text Box 52338"/>
        <xdr:cNvSpPr/>
      </xdr:nvSpPr>
      <xdr:spPr>
        <a:xfrm>
          <a:off x="211255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80640</xdr:colOff>
      <xdr:row>6</xdr:row>
      <xdr:rowOff>0</xdr:rowOff>
    </xdr:from>
    <xdr:to>
      <xdr:col>15</xdr:col>
      <xdr:colOff>202680</xdr:colOff>
      <xdr:row>10</xdr:row>
      <xdr:rowOff>5141160</xdr:rowOff>
    </xdr:to>
    <xdr:sp>
      <xdr:nvSpPr>
        <xdr:cNvPr id="5956" name="Text Box 52339"/>
        <xdr:cNvSpPr/>
      </xdr:nvSpPr>
      <xdr:spPr>
        <a:xfrm>
          <a:off x="211759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80640</xdr:colOff>
      <xdr:row>6</xdr:row>
      <xdr:rowOff>0</xdr:rowOff>
    </xdr:from>
    <xdr:to>
      <xdr:col>15</xdr:col>
      <xdr:colOff>202680</xdr:colOff>
      <xdr:row>10</xdr:row>
      <xdr:rowOff>5141160</xdr:rowOff>
    </xdr:to>
    <xdr:sp>
      <xdr:nvSpPr>
        <xdr:cNvPr id="5957" name="Text Box 52340"/>
        <xdr:cNvSpPr/>
      </xdr:nvSpPr>
      <xdr:spPr>
        <a:xfrm>
          <a:off x="211759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58" name="Text Box 52341"/>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59" name="Text Box 52342"/>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60" name="Text Box 52343"/>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61" name="Text Box 52344"/>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62" name="Text Box 52345"/>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63" name="Text Box 52346"/>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64" name="Text Box 52347"/>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65" name="Text Box 52348"/>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66" name="Text Box 52349"/>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67" name="Text Box 52350"/>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68" name="Text Box 52351"/>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69" name="Text Box 52352"/>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70" name="Text Box 52353"/>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71" name="Text Box 52354"/>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72" name="Text Box 52355"/>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73" name="Text Box 52356"/>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74" name="Text Box 52357"/>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75" name="Text Box 52358"/>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76" name="Text Box 52359"/>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77" name="Text Box 52360"/>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78" name="Text Box 52361"/>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79" name="Text Box 52362"/>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80" name="Text Box 52363"/>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81" name="Text Box 52364"/>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82" name="Text Box 52365"/>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83" name="Text Box 52366"/>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84" name="Text Box 52367"/>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10</xdr:row>
      <xdr:rowOff>5141160</xdr:rowOff>
    </xdr:to>
    <xdr:sp>
      <xdr:nvSpPr>
        <xdr:cNvPr id="5985" name="Text Box 52368"/>
        <xdr:cNvSpPr/>
      </xdr:nvSpPr>
      <xdr:spPr>
        <a:xfrm>
          <a:off x="211255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10</xdr:row>
      <xdr:rowOff>5141160</xdr:rowOff>
    </xdr:to>
    <xdr:sp>
      <xdr:nvSpPr>
        <xdr:cNvPr id="5986" name="Text Box 52369"/>
        <xdr:cNvSpPr/>
      </xdr:nvSpPr>
      <xdr:spPr>
        <a:xfrm>
          <a:off x="211255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10</xdr:row>
      <xdr:rowOff>5141160</xdr:rowOff>
    </xdr:to>
    <xdr:sp>
      <xdr:nvSpPr>
        <xdr:cNvPr id="5987" name="Text Box 52370"/>
        <xdr:cNvSpPr/>
      </xdr:nvSpPr>
      <xdr:spPr>
        <a:xfrm>
          <a:off x="211255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10</xdr:row>
      <xdr:rowOff>5141160</xdr:rowOff>
    </xdr:to>
    <xdr:sp>
      <xdr:nvSpPr>
        <xdr:cNvPr id="5988" name="Text Box 52371"/>
        <xdr:cNvSpPr/>
      </xdr:nvSpPr>
      <xdr:spPr>
        <a:xfrm>
          <a:off x="211255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89" name="Text Box 52372"/>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90" name="Text Box 52373"/>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5991" name="Text Box 52374"/>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10</xdr:row>
      <xdr:rowOff>5141160</xdr:rowOff>
    </xdr:to>
    <xdr:sp>
      <xdr:nvSpPr>
        <xdr:cNvPr id="5992" name="Text Box 52375"/>
        <xdr:cNvSpPr/>
      </xdr:nvSpPr>
      <xdr:spPr>
        <a:xfrm>
          <a:off x="211255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10</xdr:row>
      <xdr:rowOff>5141160</xdr:rowOff>
    </xdr:to>
    <xdr:sp>
      <xdr:nvSpPr>
        <xdr:cNvPr id="5993" name="Text Box 52376"/>
        <xdr:cNvSpPr/>
      </xdr:nvSpPr>
      <xdr:spPr>
        <a:xfrm>
          <a:off x="211255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10</xdr:row>
      <xdr:rowOff>5141160</xdr:rowOff>
    </xdr:to>
    <xdr:sp>
      <xdr:nvSpPr>
        <xdr:cNvPr id="5994" name="Text Box 52377"/>
        <xdr:cNvSpPr/>
      </xdr:nvSpPr>
      <xdr:spPr>
        <a:xfrm>
          <a:off x="211255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10</xdr:row>
      <xdr:rowOff>5141160</xdr:rowOff>
    </xdr:to>
    <xdr:sp>
      <xdr:nvSpPr>
        <xdr:cNvPr id="5995" name="Text Box 52378"/>
        <xdr:cNvSpPr/>
      </xdr:nvSpPr>
      <xdr:spPr>
        <a:xfrm>
          <a:off x="211255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80640</xdr:colOff>
      <xdr:row>6</xdr:row>
      <xdr:rowOff>0</xdr:rowOff>
    </xdr:from>
    <xdr:to>
      <xdr:col>15</xdr:col>
      <xdr:colOff>202680</xdr:colOff>
      <xdr:row>10</xdr:row>
      <xdr:rowOff>5141160</xdr:rowOff>
    </xdr:to>
    <xdr:sp>
      <xdr:nvSpPr>
        <xdr:cNvPr id="5996" name="Text Box 52379"/>
        <xdr:cNvSpPr/>
      </xdr:nvSpPr>
      <xdr:spPr>
        <a:xfrm>
          <a:off x="211759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80640</xdr:colOff>
      <xdr:row>6</xdr:row>
      <xdr:rowOff>0</xdr:rowOff>
    </xdr:from>
    <xdr:to>
      <xdr:col>15</xdr:col>
      <xdr:colOff>202680</xdr:colOff>
      <xdr:row>10</xdr:row>
      <xdr:rowOff>5141160</xdr:rowOff>
    </xdr:to>
    <xdr:sp>
      <xdr:nvSpPr>
        <xdr:cNvPr id="5997" name="Text Box 52380"/>
        <xdr:cNvSpPr/>
      </xdr:nvSpPr>
      <xdr:spPr>
        <a:xfrm>
          <a:off x="211759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80640</xdr:colOff>
      <xdr:row>6</xdr:row>
      <xdr:rowOff>0</xdr:rowOff>
    </xdr:from>
    <xdr:to>
      <xdr:col>15</xdr:col>
      <xdr:colOff>202680</xdr:colOff>
      <xdr:row>10</xdr:row>
      <xdr:rowOff>5141160</xdr:rowOff>
    </xdr:to>
    <xdr:sp>
      <xdr:nvSpPr>
        <xdr:cNvPr id="5998" name="Text Box 52381"/>
        <xdr:cNvSpPr/>
      </xdr:nvSpPr>
      <xdr:spPr>
        <a:xfrm>
          <a:off x="211759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80640</xdr:colOff>
      <xdr:row>6</xdr:row>
      <xdr:rowOff>0</xdr:rowOff>
    </xdr:from>
    <xdr:to>
      <xdr:col>15</xdr:col>
      <xdr:colOff>202680</xdr:colOff>
      <xdr:row>10</xdr:row>
      <xdr:rowOff>5141160</xdr:rowOff>
    </xdr:to>
    <xdr:sp>
      <xdr:nvSpPr>
        <xdr:cNvPr id="5999" name="Text Box 52382"/>
        <xdr:cNvSpPr/>
      </xdr:nvSpPr>
      <xdr:spPr>
        <a:xfrm>
          <a:off x="211759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6000" name="Text Box 52383"/>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6001" name="Text Box 52384"/>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6002" name="Text Box 52385"/>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6003" name="Text Box 52386"/>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6004" name="Text Box 52387"/>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6005" name="Text Box 52388"/>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6006" name="Text Box 52389"/>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6007" name="Text Box 52390"/>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6008" name="Text Box 52391"/>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6009" name="Text Box 52392"/>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6010" name="Text Box 52393"/>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6011" name="Text Box 52394"/>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6012" name="Text Box 52395"/>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6013" name="Text Box 52396"/>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6014" name="Text Box 52397"/>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6015" name="Text Box 52398"/>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10</xdr:row>
      <xdr:rowOff>5141160</xdr:rowOff>
    </xdr:to>
    <xdr:sp>
      <xdr:nvSpPr>
        <xdr:cNvPr id="6016" name="Text Box 52399"/>
        <xdr:cNvSpPr/>
      </xdr:nvSpPr>
      <xdr:spPr>
        <a:xfrm>
          <a:off x="211255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10</xdr:row>
      <xdr:rowOff>5141160</xdr:rowOff>
    </xdr:to>
    <xdr:sp>
      <xdr:nvSpPr>
        <xdr:cNvPr id="6017" name="Text Box 52400"/>
        <xdr:cNvSpPr/>
      </xdr:nvSpPr>
      <xdr:spPr>
        <a:xfrm>
          <a:off x="211255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10</xdr:row>
      <xdr:rowOff>5141160</xdr:rowOff>
    </xdr:to>
    <xdr:sp>
      <xdr:nvSpPr>
        <xdr:cNvPr id="6018" name="Text Box 52401"/>
        <xdr:cNvSpPr/>
      </xdr:nvSpPr>
      <xdr:spPr>
        <a:xfrm>
          <a:off x="211255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10</xdr:row>
      <xdr:rowOff>5141160</xdr:rowOff>
    </xdr:to>
    <xdr:sp>
      <xdr:nvSpPr>
        <xdr:cNvPr id="6019" name="Text Box 52402"/>
        <xdr:cNvSpPr/>
      </xdr:nvSpPr>
      <xdr:spPr>
        <a:xfrm>
          <a:off x="211255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6020" name="Text Box 52403"/>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6021" name="Text Box 52404"/>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6022" name="Text Box 52405"/>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6023" name="Text Box 52406"/>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10</xdr:row>
      <xdr:rowOff>5141160</xdr:rowOff>
    </xdr:to>
    <xdr:sp>
      <xdr:nvSpPr>
        <xdr:cNvPr id="6024" name="Text Box 52407"/>
        <xdr:cNvSpPr/>
      </xdr:nvSpPr>
      <xdr:spPr>
        <a:xfrm>
          <a:off x="211255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10</xdr:row>
      <xdr:rowOff>5141160</xdr:rowOff>
    </xdr:to>
    <xdr:sp>
      <xdr:nvSpPr>
        <xdr:cNvPr id="6025" name="Text Box 52408"/>
        <xdr:cNvSpPr/>
      </xdr:nvSpPr>
      <xdr:spPr>
        <a:xfrm>
          <a:off x="211255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10</xdr:row>
      <xdr:rowOff>5141160</xdr:rowOff>
    </xdr:to>
    <xdr:sp>
      <xdr:nvSpPr>
        <xdr:cNvPr id="6026" name="Text Box 52409"/>
        <xdr:cNvSpPr/>
      </xdr:nvSpPr>
      <xdr:spPr>
        <a:xfrm>
          <a:off x="211255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10</xdr:row>
      <xdr:rowOff>5141160</xdr:rowOff>
    </xdr:to>
    <xdr:sp>
      <xdr:nvSpPr>
        <xdr:cNvPr id="6027" name="Text Box 52410"/>
        <xdr:cNvSpPr/>
      </xdr:nvSpPr>
      <xdr:spPr>
        <a:xfrm>
          <a:off x="211255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80640</xdr:colOff>
      <xdr:row>6</xdr:row>
      <xdr:rowOff>0</xdr:rowOff>
    </xdr:from>
    <xdr:to>
      <xdr:col>15</xdr:col>
      <xdr:colOff>202680</xdr:colOff>
      <xdr:row>10</xdr:row>
      <xdr:rowOff>5141160</xdr:rowOff>
    </xdr:to>
    <xdr:sp>
      <xdr:nvSpPr>
        <xdr:cNvPr id="6028" name="Text Box 52411"/>
        <xdr:cNvSpPr/>
      </xdr:nvSpPr>
      <xdr:spPr>
        <a:xfrm>
          <a:off x="211759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80640</xdr:colOff>
      <xdr:row>6</xdr:row>
      <xdr:rowOff>0</xdr:rowOff>
    </xdr:from>
    <xdr:to>
      <xdr:col>15</xdr:col>
      <xdr:colOff>202680</xdr:colOff>
      <xdr:row>10</xdr:row>
      <xdr:rowOff>5141160</xdr:rowOff>
    </xdr:to>
    <xdr:sp>
      <xdr:nvSpPr>
        <xdr:cNvPr id="6029" name="Text Box 52412"/>
        <xdr:cNvSpPr/>
      </xdr:nvSpPr>
      <xdr:spPr>
        <a:xfrm>
          <a:off x="211759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80640</xdr:colOff>
      <xdr:row>6</xdr:row>
      <xdr:rowOff>0</xdr:rowOff>
    </xdr:from>
    <xdr:to>
      <xdr:col>15</xdr:col>
      <xdr:colOff>202680</xdr:colOff>
      <xdr:row>10</xdr:row>
      <xdr:rowOff>5141160</xdr:rowOff>
    </xdr:to>
    <xdr:sp>
      <xdr:nvSpPr>
        <xdr:cNvPr id="6030" name="Text Box 52413"/>
        <xdr:cNvSpPr/>
      </xdr:nvSpPr>
      <xdr:spPr>
        <a:xfrm>
          <a:off x="211759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80640</xdr:colOff>
      <xdr:row>6</xdr:row>
      <xdr:rowOff>0</xdr:rowOff>
    </xdr:from>
    <xdr:to>
      <xdr:col>15</xdr:col>
      <xdr:colOff>202680</xdr:colOff>
      <xdr:row>10</xdr:row>
      <xdr:rowOff>5141160</xdr:rowOff>
    </xdr:to>
    <xdr:sp>
      <xdr:nvSpPr>
        <xdr:cNvPr id="6031" name="Text Box 52414"/>
        <xdr:cNvSpPr/>
      </xdr:nvSpPr>
      <xdr:spPr>
        <a:xfrm>
          <a:off x="211759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6032" name="Text Box 52415"/>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6033" name="Text Box 52416"/>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10</xdr:row>
      <xdr:rowOff>5141160</xdr:rowOff>
    </xdr:to>
    <xdr:sp>
      <xdr:nvSpPr>
        <xdr:cNvPr id="6034" name="Text Box 52417"/>
        <xdr:cNvSpPr/>
      </xdr:nvSpPr>
      <xdr:spPr>
        <a:xfrm>
          <a:off x="211255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10</xdr:row>
      <xdr:rowOff>5141160</xdr:rowOff>
    </xdr:to>
    <xdr:sp>
      <xdr:nvSpPr>
        <xdr:cNvPr id="6035" name="Text Box 52418"/>
        <xdr:cNvSpPr/>
      </xdr:nvSpPr>
      <xdr:spPr>
        <a:xfrm>
          <a:off x="211255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10</xdr:row>
      <xdr:rowOff>5141160</xdr:rowOff>
    </xdr:to>
    <xdr:sp>
      <xdr:nvSpPr>
        <xdr:cNvPr id="6036" name="Text Box 52419"/>
        <xdr:cNvSpPr/>
      </xdr:nvSpPr>
      <xdr:spPr>
        <a:xfrm>
          <a:off x="211255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10</xdr:row>
      <xdr:rowOff>5141160</xdr:rowOff>
    </xdr:to>
    <xdr:sp>
      <xdr:nvSpPr>
        <xdr:cNvPr id="6037" name="Text Box 52420"/>
        <xdr:cNvSpPr/>
      </xdr:nvSpPr>
      <xdr:spPr>
        <a:xfrm>
          <a:off x="211255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6038" name="Text Box 52421"/>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6039" name="Text Box 52422"/>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6040" name="Text Box 52423"/>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10</xdr:row>
      <xdr:rowOff>5141160</xdr:rowOff>
    </xdr:to>
    <xdr:sp>
      <xdr:nvSpPr>
        <xdr:cNvPr id="6041" name="Text Box 52424"/>
        <xdr:cNvSpPr/>
      </xdr:nvSpPr>
      <xdr:spPr>
        <a:xfrm>
          <a:off x="211255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10</xdr:row>
      <xdr:rowOff>5141160</xdr:rowOff>
    </xdr:to>
    <xdr:sp>
      <xdr:nvSpPr>
        <xdr:cNvPr id="6042" name="Text Box 52425"/>
        <xdr:cNvSpPr/>
      </xdr:nvSpPr>
      <xdr:spPr>
        <a:xfrm>
          <a:off x="211255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10</xdr:row>
      <xdr:rowOff>5141160</xdr:rowOff>
    </xdr:to>
    <xdr:sp>
      <xdr:nvSpPr>
        <xdr:cNvPr id="6043" name="Text Box 52426"/>
        <xdr:cNvSpPr/>
      </xdr:nvSpPr>
      <xdr:spPr>
        <a:xfrm>
          <a:off x="211255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10</xdr:row>
      <xdr:rowOff>5141160</xdr:rowOff>
    </xdr:to>
    <xdr:sp>
      <xdr:nvSpPr>
        <xdr:cNvPr id="6044" name="Text Box 52427"/>
        <xdr:cNvSpPr/>
      </xdr:nvSpPr>
      <xdr:spPr>
        <a:xfrm>
          <a:off x="2112552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6045" name="Text Box 52430"/>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6046" name="Text Box 52431"/>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6047" name="Text Box 52432"/>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6048" name="Text Box 52433"/>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6049" name="Text Box 52434"/>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6050" name="Text Box 52435"/>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6051" name="Text Box 52436"/>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6052" name="Text Box 52437"/>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6053" name="Text Box 52438"/>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6054" name="Text Box 52439"/>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6055" name="Text Box 52440"/>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6056" name="Text Box 52441"/>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6057" name="Text Box 52442"/>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6058" name="Text Box 52443"/>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6059" name="Text Box 52444"/>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6060" name="Text Box 52445"/>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6061" name="Text Box 52446"/>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6062" name="Text Box 52447"/>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6063" name="Text Box 52448"/>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6064" name="Text Box 52449"/>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6065" name="Text Box 52450"/>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6066" name="Text Box 52451"/>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6067" name="Text Box 52452"/>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10</xdr:row>
      <xdr:rowOff>5141160</xdr:rowOff>
    </xdr:to>
    <xdr:sp>
      <xdr:nvSpPr>
        <xdr:cNvPr id="6068" name="Text Box 52453"/>
        <xdr:cNvSpPr/>
      </xdr:nvSpPr>
      <xdr:spPr>
        <a:xfrm>
          <a:off x="21095280" y="2077200"/>
          <a:ext cx="122040" cy="10838160"/>
        </a:xfrm>
        <a:prstGeom prst="rect">
          <a:avLst/>
        </a:prstGeom>
        <a:noFill/>
        <a:ln w="0">
          <a:noFill/>
        </a:ln>
      </xdr:spPr>
      <xdr:style>
        <a:lnRef idx="0"/>
        <a:fillRef idx="0"/>
        <a:effectRef idx="0"/>
        <a:fontRef idx="minor"/>
      </xdr:style>
    </xdr:sp>
    <xdr:clientData/>
  </xdr:twoCellAnchor>
  <xdr:twoCellAnchor editAs="oneCell">
    <xdr:from>
      <xdr:col>18</xdr:col>
      <xdr:colOff>121680</xdr:colOff>
      <xdr:row>6</xdr:row>
      <xdr:rowOff>0</xdr:rowOff>
    </xdr:from>
    <xdr:to>
      <xdr:col>18</xdr:col>
      <xdr:colOff>243720</xdr:colOff>
      <xdr:row>9</xdr:row>
      <xdr:rowOff>2356920</xdr:rowOff>
    </xdr:to>
    <xdr:sp>
      <xdr:nvSpPr>
        <xdr:cNvPr id="6069" name="Text Box 61"/>
        <xdr:cNvSpPr/>
      </xdr:nvSpPr>
      <xdr:spPr>
        <a:xfrm>
          <a:off x="24276600" y="2077200"/>
          <a:ext cx="122040" cy="2852280"/>
        </a:xfrm>
        <a:prstGeom prst="rect">
          <a:avLst/>
        </a:prstGeom>
        <a:noFill/>
        <a:ln w="0">
          <a:noFill/>
        </a:ln>
      </xdr:spPr>
      <xdr:style>
        <a:lnRef idx="0"/>
        <a:fillRef idx="0"/>
        <a:effectRef idx="0"/>
        <a:fontRef idx="minor"/>
      </xdr:style>
    </xdr:sp>
    <xdr:clientData/>
  </xdr:twoCellAnchor>
  <xdr:twoCellAnchor editAs="oneCell">
    <xdr:from>
      <xdr:col>18</xdr:col>
      <xdr:colOff>121680</xdr:colOff>
      <xdr:row>6</xdr:row>
      <xdr:rowOff>0</xdr:rowOff>
    </xdr:from>
    <xdr:to>
      <xdr:col>18</xdr:col>
      <xdr:colOff>243720</xdr:colOff>
      <xdr:row>9</xdr:row>
      <xdr:rowOff>2356920</xdr:rowOff>
    </xdr:to>
    <xdr:sp>
      <xdr:nvSpPr>
        <xdr:cNvPr id="6070" name="Text Box 61"/>
        <xdr:cNvSpPr/>
      </xdr:nvSpPr>
      <xdr:spPr>
        <a:xfrm>
          <a:off x="24276600" y="2077200"/>
          <a:ext cx="122040" cy="285228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071" name="Text Box 4635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072" name="Text Box 4636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073" name="Text Box 4636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074" name="Text Box 4636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075" name="Text Box 4636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076" name="Text Box 4636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077" name="Text Box 4636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078" name="Text Box 4636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079" name="Text Box 4636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080" name="Text Box 4636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081" name="Text Box 4636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082" name="Text Box 4637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083" name="Text Box 4637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084" name="Text Box 4637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085" name="Text Box 4637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086" name="Text Box 4637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087" name="Text Box 4637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088" name="Text Box 4637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089" name="Text Box 4637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090" name="Text Box 4637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091" name="Text Box 4637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092" name="Text Box 4638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093" name="Text Box 4638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094" name="Text Box 4638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095" name="Text Box 4638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096" name="Text Box 4638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097" name="Text Box 4638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098" name="Text Box 4638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099" name="Text Box 4638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00" name="Text Box 4638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01" name="Text Box 4638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02" name="Text Box 4639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03" name="Text Box 4639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04" name="Text Box 4639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05" name="Text Box 4639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06" name="Text Box 4639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07" name="Text Box 4639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08" name="Text Box 4639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09" name="Text Box 4639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10" name="Text Box 4639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11" name="Text Box 4639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12" name="Text Box 4640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13" name="Text Box 4640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14" name="Text Box 4640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15" name="Text Box 4640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16" name="Text Box 4640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17" name="Text Box 4640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18" name="Text Box 4640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19" name="Text Box 4640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20" name="Text Box 4640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21" name="Text Box 4640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22" name="Text Box 4641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23" name="Text Box 4641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24" name="Text Box 4641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25" name="Text Box 4641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26" name="Text Box 4641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27" name="Text Box 4641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28" name="Text Box 4641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29" name="Text Box 4641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30" name="Text Box 4641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31" name="Text Box 4641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32" name="Text Box 4642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33" name="Text Box 4642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34" name="Text Box 4642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35" name="Text Box 4642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36" name="Text Box 4642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37" name="Text Box 4642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38" name="Text Box 4642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39" name="Text Box 4642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40" name="Text Box 4642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41" name="Text Box 4642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42" name="Text Box 4643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43" name="Text Box 4643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44" name="Text Box 4643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45" name="Text Box 4643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46" name="Text Box 4643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47" name="Text Box 4643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48" name="Text Box 4643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49" name="Text Box 4643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50" name="Text Box 4643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51" name="Text Box 4643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52" name="Text Box 4644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53" name="Text Box 4644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54" name="Text Box 4644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55" name="Text Box 4644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56" name="Text Box 4644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57" name="Text Box 4644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58" name="Text Box 4644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59" name="Text Box 4644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60" name="Text Box 4644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61" name="Text Box 4644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62" name="Text Box 4645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63" name="Text Box 4645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64" name="Text Box 4645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65" name="Text Box 4645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66" name="Text Box 4645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67" name="Text Box 4645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68" name="Text Box 4645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69" name="Text Box 4645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70" name="Text Box 4645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71" name="Text Box 4645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72" name="Text Box 4646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73" name="Text Box 4646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74" name="Text Box 4646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75" name="Text Box 4646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76" name="Text Box 4646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77" name="Text Box 4646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78" name="Text Box 4646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79" name="Text Box 4646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80" name="Text Box 4646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81" name="Text Box 4646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82" name="Text Box 4647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83" name="Text Box 4647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84" name="Text Box 4647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85" name="Text Box 4647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86" name="Text Box 4647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87" name="Text Box 4647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88" name="Text Box 4647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89" name="Text Box 4647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90" name="Text Box 4647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91" name="Text Box 4647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92" name="Text Box 4648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93" name="Text Box 4648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94" name="Text Box 4648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95" name="Text Box 4648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96" name="Text Box 4648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97" name="Text Box 4648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98" name="Text Box 4648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199" name="Text Box 4648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00" name="Text Box 4648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01" name="Text Box 4648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02" name="Text Box 4649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03" name="Text Box 4649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04" name="Text Box 4649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05" name="Text Box 4649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06" name="Text Box 4649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07" name="Text Box 4649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08" name="Text Box 4649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09" name="Text Box 4649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10" name="Text Box 4649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11" name="Text Box 4649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12" name="Text Box 4650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13" name="Text Box 4650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14" name="Text Box 4650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15" name="Text Box 4650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16" name="Text Box 4650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17" name="Text Box 4650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18" name="Text Box 4650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19" name="Text Box 4650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20" name="Text Box 4650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221" name="Text Box 4650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222" name="Text Box 4651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223" name="Text Box 4651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224" name="Text Box 4651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25" name="Text Box 4651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26" name="Text Box 4651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27" name="Text Box 4651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228" name="Text Box 4651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229" name="Text Box 4651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230" name="Text Box 4651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231" name="Text Box 4652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232" name="Text Box 4652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233" name="Text Box 4652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234" name="Text Box 4652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235" name="Text Box 4652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36" name="Text Box 4652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37" name="Text Box 4652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38" name="Text Box 4652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39" name="Text Box 4652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40" name="Text Box 4652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41" name="Text Box 4653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42" name="Text Box 4653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43" name="Text Box 4653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44" name="Text Box 4653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45" name="Text Box 4653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46" name="Text Box 4653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47" name="Text Box 4653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48" name="Text Box 4653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49" name="Text Box 4653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50" name="Text Box 4653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51" name="Text Box 4654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252" name="Text Box 4654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253" name="Text Box 4654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254" name="Text Box 4654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255" name="Text Box 4654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56" name="Text Box 4654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57" name="Text Box 4654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58" name="Text Box 4654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59" name="Text Box 4654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260" name="Text Box 4654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261" name="Text Box 4655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262" name="Text Box 4655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263" name="Text Box 4655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264" name="Text Box 4655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265" name="Text Box 4655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266" name="Text Box 46555"/>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267" name="Text Box 4655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68" name="Text Box 4655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69" name="Text Box 4655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270" name="Text Box 4655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271" name="Text Box 4656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272" name="Text Box 4656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273" name="Text Box 4656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74" name="Text Box 4656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75" name="Text Box 4656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76" name="Text Box 4656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277" name="Text Box 4656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278" name="Text Box 4656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279" name="Text Box 4656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280" name="Text Box 4656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281" name="Text Box 4657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282" name="Text Box 4657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83" name="Text Box 4657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84" name="Text Box 4657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85" name="Text Box 4657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86" name="Text Box 4657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87" name="Text Box 4657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88" name="Text Box 4657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89" name="Text Box 4657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90" name="Text Box 4657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91" name="Text Box 4658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92" name="Text Box 4658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93" name="Text Box 4658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94" name="Text Box 4658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95" name="Text Box 4658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96" name="Text Box 4658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97" name="Text Box 4658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98" name="Text Box 4658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299" name="Text Box 4658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00" name="Text Box 4658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01" name="Text Box 4659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02" name="Text Box 4659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03" name="Text Box 4659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04" name="Text Box 4659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05" name="Text Box 4659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06" name="Text Box 4659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07" name="Text Box 4659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08" name="Text Box 4659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09" name="Text Box 4659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310" name="Text Box 4659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311" name="Text Box 4660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312" name="Text Box 4660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313" name="Text Box 4660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14" name="Text Box 4660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15" name="Text Box 4660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16" name="Text Box 4660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317" name="Text Box 4660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318" name="Text Box 4660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319" name="Text Box 4660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320" name="Text Box 4660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321" name="Text Box 4661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322" name="Text Box 4661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323" name="Text Box 4661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324" name="Text Box 4661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25" name="Text Box 4661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26" name="Text Box 4661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27" name="Text Box 4661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28" name="Text Box 4661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29" name="Text Box 4661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30" name="Text Box 4661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31" name="Text Box 4662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32" name="Text Box 4662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33" name="Text Box 4662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34" name="Text Box 4662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35" name="Text Box 4662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36" name="Text Box 4662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37" name="Text Box 4662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38" name="Text Box 4662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39" name="Text Box 4662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40" name="Text Box 4662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341" name="Text Box 4663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342" name="Text Box 4663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343" name="Text Box 4663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344" name="Text Box 4663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45" name="Text Box 4663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46" name="Text Box 4663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47" name="Text Box 4663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48" name="Text Box 4663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349" name="Text Box 4663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350" name="Text Box 4663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351" name="Text Box 4664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352" name="Text Box 4664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353" name="Text Box 4664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354" name="Text Box 4664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355" name="Text Box 4664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356" name="Text Box 46645"/>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57" name="Text Box 4664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58" name="Text Box 4664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359" name="Text Box 4664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360" name="Text Box 4664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361" name="Text Box 4665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362" name="Text Box 4665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63" name="Text Box 4665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64" name="Text Box 4665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65" name="Text Box 4665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366" name="Text Box 4665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367" name="Text Box 4665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368" name="Text Box 4665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369" name="Text Box 4665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370" name="Text Box 4665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371" name="Text Box 4666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72" name="Text Box 4666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73" name="Text Box 4666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74" name="Text Box 4666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75" name="Text Box 4666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76" name="Text Box 4666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77" name="Text Box 4666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78" name="Text Box 4666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79" name="Text Box 4666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80" name="Text Box 4666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81" name="Text Box 4667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82" name="Text Box 4667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83" name="Text Box 4667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84" name="Text Box 4667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85" name="Text Box 4667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86" name="Text Box 4667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87" name="Text Box 4667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88" name="Text Box 4667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89" name="Text Box 4667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90" name="Text Box 4667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91" name="Text Box 4668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92" name="Text Box 4668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93" name="Text Box 4668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94" name="Text Box 4668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95" name="Text Box 4668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96" name="Text Box 4668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97" name="Text Box 4668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398" name="Text Box 4668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399" name="Text Box 4668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400" name="Text Box 4668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401" name="Text Box 4669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402" name="Text Box 4669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03" name="Text Box 4669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04" name="Text Box 4669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05" name="Text Box 4669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406" name="Text Box 4669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407" name="Text Box 4669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408" name="Text Box 4669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409" name="Text Box 4669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410" name="Text Box 4670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411" name="Text Box 4670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412" name="Text Box 4670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413" name="Text Box 4670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14" name="Text Box 4670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15" name="Text Box 4670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16" name="Text Box 4670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17" name="Text Box 4670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18" name="Text Box 4670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19" name="Text Box 4670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20" name="Text Box 4671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21" name="Text Box 4671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22" name="Text Box 4671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23" name="Text Box 4671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24" name="Text Box 4671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25" name="Text Box 4671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26" name="Text Box 4671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27" name="Text Box 4671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28" name="Text Box 4671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29" name="Text Box 4671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430" name="Text Box 4672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431" name="Text Box 4672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432" name="Text Box 4672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433" name="Text Box 4672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34" name="Text Box 4672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35" name="Text Box 4672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36" name="Text Box 4672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37" name="Text Box 4672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438" name="Text Box 4672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439" name="Text Box 4672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440" name="Text Box 4673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441" name="Text Box 4673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442" name="Text Box 4673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443" name="Text Box 4673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444" name="Text Box 4673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445" name="Text Box 46735"/>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46" name="Text Box 4673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47" name="Text Box 4673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448" name="Text Box 4673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449" name="Text Box 4673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450" name="Text Box 4674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451" name="Text Box 4674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52" name="Text Box 4674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53" name="Text Box 4674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54" name="Text Box 4674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455" name="Text Box 4674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456" name="Text Box 4674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457" name="Text Box 4674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458" name="Text Box 4674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459" name="Text Box 4674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460" name="Text Box 4675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61" name="Text Box 4675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62" name="Text Box 4675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63" name="Text Box 4675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64" name="Text Box 4675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65" name="Text Box 4675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66" name="Text Box 4675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67" name="Text Box 4675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68" name="Text Box 4675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69" name="Text Box 4675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70" name="Text Box 4676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71" name="Text Box 4676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72" name="Text Box 4676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73" name="Text Box 4676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74" name="Text Box 4676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75" name="Text Box 4676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76" name="Text Box 4676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77" name="Text Box 4676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78" name="Text Box 4676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79" name="Text Box 4676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80" name="Text Box 4677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81" name="Text Box 4677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82" name="Text Box 4677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83" name="Text Box 4677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84" name="Text Box 4677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85" name="Text Box 4677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86" name="Text Box 4677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87" name="Text Box 4677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488" name="Text Box 4677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489" name="Text Box 4677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490" name="Text Box 4678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491" name="Text Box 4678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92" name="Text Box 4678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93" name="Text Box 4678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494" name="Text Box 4678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495" name="Text Box 4678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496" name="Text Box 4678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497" name="Text Box 4678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498" name="Text Box 4678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499" name="Text Box 4678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500" name="Text Box 4679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501" name="Text Box 4679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502" name="Text Box 4679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03" name="Text Box 4679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04" name="Text Box 4679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05" name="Text Box 4679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06" name="Text Box 4679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07" name="Text Box 4679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08" name="Text Box 4679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09" name="Text Box 4679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10" name="Text Box 4680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11" name="Text Box 4680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12" name="Text Box 4680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13" name="Text Box 4680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14" name="Text Box 4680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15" name="Text Box 4680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16" name="Text Box 4680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17" name="Text Box 4680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18" name="Text Box 4680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519" name="Text Box 4680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520" name="Text Box 4681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521" name="Text Box 4681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522" name="Text Box 4681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23" name="Text Box 4681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24" name="Text Box 4681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25" name="Text Box 4681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26" name="Text Box 4681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527" name="Text Box 4681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528" name="Text Box 4681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529" name="Text Box 4681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530" name="Text Box 4682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531" name="Text Box 4682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532" name="Text Box 4682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533" name="Text Box 4682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534" name="Text Box 4682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35" name="Text Box 4682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36" name="Text Box 4682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537" name="Text Box 4682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538" name="Text Box 4682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539" name="Text Box 4682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540" name="Text Box 4683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41" name="Text Box 4683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42" name="Text Box 4683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43" name="Text Box 4683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544" name="Text Box 4683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545" name="Text Box 4683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546" name="Text Box 4683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547" name="Text Box 4683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548" name="Text Box 4683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549" name="Text Box 4683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50" name="Text Box 4684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51" name="Text Box 4684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52" name="Text Box 4684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53" name="Text Box 4684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54" name="Text Box 4684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55" name="Text Box 4684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56" name="Text Box 4684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57" name="Text Box 4684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58" name="Text Box 4684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59" name="Text Box 4684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60" name="Text Box 4685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61" name="Text Box 4685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62" name="Text Box 4685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63" name="Text Box 4685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64" name="Text Box 4685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65" name="Text Box 4685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66" name="Text Box 4685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67" name="Text Box 4685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68" name="Text Box 4685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69" name="Text Box 4685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70" name="Text Box 4686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71" name="Text Box 4686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72" name="Text Box 4686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73" name="Text Box 4686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74" name="Text Box 4686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75" name="Text Box 4686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76" name="Text Box 4686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77" name="Text Box 4686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78" name="Text Box 4686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79" name="Text Box 4686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80" name="Text Box 4687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81" name="Text Box 4687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82" name="Text Box 4687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83" name="Text Box 4687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84" name="Text Box 4687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85" name="Text Box 4687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86" name="Text Box 4687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87" name="Text Box 4687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88" name="Text Box 4687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89" name="Text Box 4687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90" name="Text Box 4688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91" name="Text Box 4688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92" name="Text Box 4688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93" name="Text Box 4688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94" name="Text Box 4688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95" name="Text Box 4688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96" name="Text Box 4688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97" name="Text Box 4688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98" name="Text Box 4688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599" name="Text Box 4688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00" name="Text Box 4689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01" name="Text Box 4689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02" name="Text Box 4689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03" name="Text Box 4689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04" name="Text Box 4689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05" name="Text Box 4689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06" name="Text Box 4689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607" name="Text Box 4689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608" name="Text Box 4689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609" name="Text Box 4689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610" name="Text Box 4690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11" name="Text Box 4690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12" name="Text Box 4690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13" name="Text Box 4690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614" name="Text Box 4690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615" name="Text Box 4690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616" name="Text Box 4690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617" name="Text Box 4690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618" name="Text Box 4690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619" name="Text Box 4691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620" name="Text Box 4691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621" name="Text Box 4691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22" name="Text Box 4691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23" name="Text Box 4691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24" name="Text Box 4691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25" name="Text Box 4691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26" name="Text Box 4691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27" name="Text Box 4691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28" name="Text Box 4691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29" name="Text Box 4692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30" name="Text Box 4692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31" name="Text Box 4692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32" name="Text Box 4692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33" name="Text Box 4692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34" name="Text Box 4692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35" name="Text Box 4692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36" name="Text Box 4692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37" name="Text Box 4692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638" name="Text Box 4692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639" name="Text Box 4693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640" name="Text Box 4693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641" name="Text Box 4693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42" name="Text Box 4693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43" name="Text Box 4693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44" name="Text Box 4693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45" name="Text Box 4693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646" name="Text Box 4693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647" name="Text Box 4693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648" name="Text Box 4693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649" name="Text Box 4694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650" name="Text Box 4694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651" name="Text Box 4694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652" name="Text Box 4694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653" name="Text Box 4694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54" name="Text Box 4694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55" name="Text Box 4694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656" name="Text Box 4694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657" name="Text Box 4694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658" name="Text Box 4694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659" name="Text Box 4695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60" name="Text Box 4695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61" name="Text Box 4695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62" name="Text Box 4695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663" name="Text Box 4695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664" name="Text Box 4695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665" name="Text Box 4695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666" name="Text Box 4695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667" name="Text Box 4695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668" name="Text Box 4695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69" name="Text Box 4696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70" name="Text Box 4696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71" name="Text Box 4696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72" name="Text Box 4696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73" name="Text Box 4696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74" name="Text Box 4696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75" name="Text Box 4696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76" name="Text Box 4696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77" name="Text Box 4696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78" name="Text Box 4696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79" name="Text Box 4697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80" name="Text Box 4697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81" name="Text Box 4697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82" name="Text Box 4697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83" name="Text Box 4697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84" name="Text Box 4697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85" name="Text Box 4697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86" name="Text Box 4697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87" name="Text Box 4697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88" name="Text Box 4697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89" name="Text Box 4698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90" name="Text Box 4698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91" name="Text Box 4698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92" name="Text Box 4698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93" name="Text Box 4698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94" name="Text Box 4698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695" name="Text Box 4698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696" name="Text Box 4698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697" name="Text Box 4698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698" name="Text Box 4698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699" name="Text Box 4699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00" name="Text Box 4699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01" name="Text Box 4699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02" name="Text Box 4699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703" name="Text Box 4699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704" name="Text Box 4699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705" name="Text Box 4699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706" name="Text Box 4699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707" name="Text Box 4699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708" name="Text Box 4699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709" name="Text Box 4700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710" name="Text Box 4700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11" name="Text Box 4700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12" name="Text Box 4700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13" name="Text Box 4700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14" name="Text Box 4700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15" name="Text Box 4700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16" name="Text Box 4700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17" name="Text Box 4700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18" name="Text Box 4700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19" name="Text Box 4701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20" name="Text Box 4701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21" name="Text Box 4701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22" name="Text Box 4701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23" name="Text Box 4701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24" name="Text Box 4701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25" name="Text Box 4701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26" name="Text Box 4701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727" name="Text Box 4701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728" name="Text Box 4701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729" name="Text Box 4702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730" name="Text Box 4702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31" name="Text Box 4702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32" name="Text Box 4702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33" name="Text Box 4702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34" name="Text Box 4702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735" name="Text Box 4702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736" name="Text Box 4702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737" name="Text Box 4702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738" name="Text Box 4702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739" name="Text Box 4703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740" name="Text Box 4703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741" name="Text Box 4703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742" name="Text Box 4703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43" name="Text Box 4703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44" name="Text Box 4703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745" name="Text Box 4703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746" name="Text Box 4703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747" name="Text Box 4703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748" name="Text Box 4703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49" name="Text Box 4704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50" name="Text Box 4704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51" name="Text Box 4704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752" name="Text Box 4704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753" name="Text Box 4704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754" name="Text Box 4704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755" name="Text Box 4704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756" name="Text Box 4704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757" name="Text Box 4704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58" name="Text Box 4704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59" name="Text Box 4705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60" name="Text Box 4705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61" name="Text Box 4705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62" name="Text Box 4705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63" name="Text Box 4705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64" name="Text Box 4705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65" name="Text Box 4705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66" name="Text Box 4705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67" name="Text Box 4705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68" name="Text Box 4705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69" name="Text Box 4706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70" name="Text Box 4706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71" name="Text Box 4706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72" name="Text Box 4706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73" name="Text Box 4706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74" name="Text Box 4706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75" name="Text Box 4706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76" name="Text Box 4706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77" name="Text Box 4706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78" name="Text Box 4706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79" name="Text Box 4707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80" name="Text Box 4707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81" name="Text Box 4707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82" name="Text Box 4707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83" name="Text Box 4707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84" name="Text Box 4707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85" name="Text Box 4707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86" name="Text Box 4707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87" name="Text Box 4707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88" name="Text Box 4707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89" name="Text Box 4708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90" name="Text Box 4708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91" name="Text Box 4708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92" name="Text Box 4708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93" name="Text Box 4708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94" name="Text Box 4708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95" name="Text Box 4708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96" name="Text Box 4708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97" name="Text Box 4708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98" name="Text Box 4708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799" name="Text Box 4709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00" name="Text Box 4709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01" name="Text Box 4709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02" name="Text Box 4709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03" name="Text Box 4709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04" name="Text Box 4709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05" name="Text Box 4709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06" name="Text Box 4709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07" name="Text Box 4709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08" name="Text Box 4709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09" name="Text Box 4710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10" name="Text Box 4710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11" name="Text Box 4710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12" name="Text Box 4710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13" name="Text Box 4710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14" name="Text Box 4710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815" name="Text Box 4710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816" name="Text Box 4710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817" name="Text Box 4710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818" name="Text Box 4710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19" name="Text Box 4711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20" name="Text Box 4711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21" name="Text Box 4711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822" name="Text Box 4711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823" name="Text Box 4711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824" name="Text Box 4711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825" name="Text Box 4711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826" name="Text Box 4711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827" name="Text Box 4711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828" name="Text Box 4712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829" name="Text Box 4712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30" name="Text Box 4712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31" name="Text Box 4712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32" name="Text Box 4712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33" name="Text Box 4712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34" name="Text Box 4712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35" name="Text Box 4712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36" name="Text Box 4712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37" name="Text Box 4712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38" name="Text Box 4713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39" name="Text Box 4713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40" name="Text Box 4713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41" name="Text Box 4713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42" name="Text Box 4713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43" name="Text Box 4713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44" name="Text Box 4713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45" name="Text Box 4713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846" name="Text Box 4713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847" name="Text Box 4713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848" name="Text Box 4714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849" name="Text Box 4714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50" name="Text Box 4714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51" name="Text Box 4714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52" name="Text Box 4714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53" name="Text Box 4714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854" name="Text Box 4714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855" name="Text Box 4714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856" name="Text Box 4714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857" name="Text Box 4714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858" name="Text Box 4715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859" name="Text Box 4715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860" name="Text Box 4715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861" name="Text Box 4715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62" name="Text Box 4715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63" name="Text Box 4715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864" name="Text Box 4715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865" name="Text Box 4715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866" name="Text Box 4715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867" name="Text Box 4715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68" name="Text Box 4716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69" name="Text Box 4716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70" name="Text Box 4716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871" name="Text Box 4716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872" name="Text Box 4716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873" name="Text Box 4716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874" name="Text Box 4716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875" name="Text Box 4716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876" name="Text Box 4716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77" name="Text Box 4716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78" name="Text Box 4717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79" name="Text Box 4717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80" name="Text Box 4717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81" name="Text Box 4717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82" name="Text Box 4717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83" name="Text Box 4717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84" name="Text Box 4717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85" name="Text Box 4717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86" name="Text Box 4717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87" name="Text Box 4717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88" name="Text Box 4718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89" name="Text Box 4718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90" name="Text Box 4718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91" name="Text Box 4718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92" name="Text Box 4718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93" name="Text Box 4718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94" name="Text Box 4718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95" name="Text Box 4718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96" name="Text Box 4718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97" name="Text Box 4718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98" name="Text Box 4719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899" name="Text Box 4719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00" name="Text Box 4719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01" name="Text Box 4719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02" name="Text Box 4719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03" name="Text Box 4719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904" name="Text Box 4719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905" name="Text Box 4719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906" name="Text Box 4719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907" name="Text Box 4719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08" name="Text Box 4720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09" name="Text Box 4720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10" name="Text Box 4720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911" name="Text Box 4720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912" name="Text Box 4720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913" name="Text Box 4720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914" name="Text Box 4720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915" name="Text Box 4720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916" name="Text Box 4720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917" name="Text Box 4720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918" name="Text Box 4721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19" name="Text Box 4721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20" name="Text Box 4721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21" name="Text Box 4721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22" name="Text Box 4721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23" name="Text Box 4721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24" name="Text Box 4721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25" name="Text Box 4721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26" name="Text Box 4721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27" name="Text Box 4721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28" name="Text Box 4722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29" name="Text Box 4722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30" name="Text Box 4722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31" name="Text Box 4722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32" name="Text Box 4722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33" name="Text Box 4722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34" name="Text Box 4722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935" name="Text Box 4722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936" name="Text Box 4722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937" name="Text Box 4722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938" name="Text Box 4723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39" name="Text Box 4723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40" name="Text Box 4723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41" name="Text Box 4723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42" name="Text Box 4723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943" name="Text Box 4723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944" name="Text Box 4723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945" name="Text Box 4723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946" name="Text Box 4723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947" name="Text Box 4723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948" name="Text Box 4724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949" name="Text Box 4724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950" name="Text Box 4724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51" name="Text Box 4724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52" name="Text Box 4724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953" name="Text Box 4724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954" name="Text Box 4724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955" name="Text Box 4724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956" name="Text Box 4724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57" name="Text Box 4724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58" name="Text Box 4725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59" name="Text Box 4725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960" name="Text Box 4725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961" name="Text Box 4725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962" name="Text Box 4725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6963" name="Text Box 4725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964" name="Text Box 4725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6965" name="Text Box 4725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66" name="Text Box 4725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67" name="Text Box 4725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68" name="Text Box 4726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69" name="Text Box 4726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70" name="Text Box 4726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71" name="Text Box 4726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72" name="Text Box 4726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73" name="Text Box 4726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74" name="Text Box 4726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75" name="Text Box 4726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76" name="Text Box 4726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77" name="Text Box 4726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78" name="Text Box 4727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79" name="Text Box 4727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80" name="Text Box 4727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81" name="Text Box 4727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82" name="Text Box 4727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83" name="Text Box 4727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84" name="Text Box 4727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85" name="Text Box 4727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86" name="Text Box 4727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87" name="Text Box 4727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88" name="Text Box 4728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89" name="Text Box 4728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90" name="Text Box 4728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91" name="Text Box 4728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92" name="Text Box 4728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93" name="Text Box 4728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94" name="Text Box 4728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95" name="Text Box 4728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96" name="Text Box 4728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97" name="Text Box 4728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98" name="Text Box 4729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6999" name="Text Box 4729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00" name="Text Box 4729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01" name="Text Box 4729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02" name="Text Box 4729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03" name="Text Box 4729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04" name="Text Box 4729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05" name="Text Box 4729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06" name="Text Box 4729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07" name="Text Box 4729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08" name="Text Box 4730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09" name="Text Box 4730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10" name="Text Box 4730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11" name="Text Box 4730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12" name="Text Box 4730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13" name="Text Box 4730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14" name="Text Box 4730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15" name="Text Box 4730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16" name="Text Box 4730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17" name="Text Box 4730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18" name="Text Box 4731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19" name="Text Box 4731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20" name="Text Box 4731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21" name="Text Box 4731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22" name="Text Box 4731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23" name="Text Box 4731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24" name="Text Box 4731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25" name="Text Box 4731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26" name="Text Box 4731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27" name="Text Box 4731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28" name="Text Box 4732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29" name="Text Box 4732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30" name="Text Box 4732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31" name="Text Box 4732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32" name="Text Box 4732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33" name="Text Box 4732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34" name="Text Box 4732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35" name="Text Box 4732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36" name="Text Box 4732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37" name="Text Box 4732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38" name="Text Box 4733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39" name="Text Box 4733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40" name="Text Box 4733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41" name="Text Box 4733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42" name="Text Box 4733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43" name="Text Box 4733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44" name="Text Box 4733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45" name="Text Box 4733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46" name="Text Box 4733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47" name="Text Box 4733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48" name="Text Box 4734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49" name="Text Box 4734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50" name="Text Box 4734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51" name="Text Box 4734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52" name="Text Box 4734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53" name="Text Box 4734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54" name="Text Box 4734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55" name="Text Box 4734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56" name="Text Box 4734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57" name="Text Box 4734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58" name="Text Box 4735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59" name="Text Box 4735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60" name="Text Box 4735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61" name="Text Box 4735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62" name="Text Box 4735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63" name="Text Box 4735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64" name="Text Box 4735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65" name="Text Box 4735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66" name="Text Box 4735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67" name="Text Box 4735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68" name="Text Box 4736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69" name="Text Box 4736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70" name="Text Box 4736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71" name="Text Box 4736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72" name="Text Box 4736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73" name="Text Box 4736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74" name="Text Box 4736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75" name="Text Box 4736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76" name="Text Box 4736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77" name="Text Box 4736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78" name="Text Box 4737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79" name="Text Box 4737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80" name="Text Box 4737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81" name="Text Box 4737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82" name="Text Box 4737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83" name="Text Box 4737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84" name="Text Box 4737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85" name="Text Box 4737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86" name="Text Box 4737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87" name="Text Box 4737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88" name="Text Box 4738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89" name="Text Box 4738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90" name="Text Box 4738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91" name="Text Box 4738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92" name="Text Box 4738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93" name="Text Box 4738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94" name="Text Box 4738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95" name="Text Box 4738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96" name="Text Box 4738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97" name="Text Box 4738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98" name="Text Box 4739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099" name="Text Box 4739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00" name="Text Box 4739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01" name="Text Box 4739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02" name="Text Box 4739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03" name="Text Box 4739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04" name="Text Box 4739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05" name="Text Box 4739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06" name="Text Box 4739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07" name="Text Box 4739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08" name="Text Box 4740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09" name="Text Box 4740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10" name="Text Box 4740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11" name="Text Box 4740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12" name="Text Box 4740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113" name="Text Box 4740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114" name="Text Box 4740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115" name="Text Box 4740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116" name="Text Box 4740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17" name="Text Box 4740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18" name="Text Box 4741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19" name="Text Box 4741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120" name="Text Box 4741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121" name="Text Box 4741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122" name="Text Box 4741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123" name="Text Box 4741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124" name="Text Box 4741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125" name="Text Box 4741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126" name="Text Box 4741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127" name="Text Box 4742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28" name="Text Box 4742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29" name="Text Box 4742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30" name="Text Box 4742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31" name="Text Box 4742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32" name="Text Box 4742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33" name="Text Box 4742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34" name="Text Box 4742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35" name="Text Box 4742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36" name="Text Box 4742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37" name="Text Box 4743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38" name="Text Box 4743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39" name="Text Box 4743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40" name="Text Box 4743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41" name="Text Box 4743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42" name="Text Box 4743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43" name="Text Box 4743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144" name="Text Box 4743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145" name="Text Box 4743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146" name="Text Box 4743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147" name="Text Box 4744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48" name="Text Box 4744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49" name="Text Box 4744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50" name="Text Box 4744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51" name="Text Box 4744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152" name="Text Box 4744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153" name="Text Box 4744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154" name="Text Box 4744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155" name="Text Box 4744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156" name="Text Box 4744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157" name="Text Box 4745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158" name="Text Box 4745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159" name="Text Box 4745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60" name="Text Box 4745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61" name="Text Box 4745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162" name="Text Box 4745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163" name="Text Box 4745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164" name="Text Box 4745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165" name="Text Box 4745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66" name="Text Box 4745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67" name="Text Box 4746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68" name="Text Box 4746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169" name="Text Box 4746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170" name="Text Box 4746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171" name="Text Box 4746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172" name="Text Box 4746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173" name="Text Box 4746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174" name="Text Box 4746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75" name="Text Box 4746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76" name="Text Box 4746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77" name="Text Box 4747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78" name="Text Box 4747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79" name="Text Box 4747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80" name="Text Box 4747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81" name="Text Box 4747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82" name="Text Box 4747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83" name="Text Box 4747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84" name="Text Box 4747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85" name="Text Box 4747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86" name="Text Box 4747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87" name="Text Box 4748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88" name="Text Box 4748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89" name="Text Box 4748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90" name="Text Box 4748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91" name="Text Box 4748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92" name="Text Box 4748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93" name="Text Box 4748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94" name="Text Box 4748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95" name="Text Box 4748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96" name="Text Box 4748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97" name="Text Box 4749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98" name="Text Box 4749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199" name="Text Box 4749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00" name="Text Box 4749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01" name="Text Box 4749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202" name="Text Box 4749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203" name="Text Box 4749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204" name="Text Box 4749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205" name="Text Box 4749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06" name="Text Box 4749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07" name="Text Box 4750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08" name="Text Box 4750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209" name="Text Box 4750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210" name="Text Box 4750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211" name="Text Box 4750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212" name="Text Box 4750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213" name="Text Box 4750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214" name="Text Box 4750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215" name="Text Box 4750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216" name="Text Box 4750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17" name="Text Box 4751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18" name="Text Box 4751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19" name="Text Box 4751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20" name="Text Box 4751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21" name="Text Box 4751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22" name="Text Box 4751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23" name="Text Box 4751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24" name="Text Box 4751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25" name="Text Box 4751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26" name="Text Box 4751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27" name="Text Box 4752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28" name="Text Box 4752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29" name="Text Box 4752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30" name="Text Box 4752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31" name="Text Box 4752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32" name="Text Box 4752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233" name="Text Box 4752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234" name="Text Box 4752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235" name="Text Box 4752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236" name="Text Box 4752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37" name="Text Box 4753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38" name="Text Box 4753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39" name="Text Box 4753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40" name="Text Box 4753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241" name="Text Box 4753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242" name="Text Box 4753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243" name="Text Box 4753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244" name="Text Box 4753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245" name="Text Box 4753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246" name="Text Box 4753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247" name="Text Box 4754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248" name="Text Box 4754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49" name="Text Box 4754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50" name="Text Box 4754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251" name="Text Box 4754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252" name="Text Box 4754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253" name="Text Box 4754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254" name="Text Box 4754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55" name="Text Box 4754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56" name="Text Box 4754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57" name="Text Box 4755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258" name="Text Box 4755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259" name="Text Box 4755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260" name="Text Box 4755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261" name="Text Box 4755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262" name="Text Box 47555"/>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263" name="Text Box 4755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64" name="Text Box 4755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65" name="Text Box 4755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66" name="Text Box 4755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67" name="Text Box 4756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68" name="Text Box 4756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69" name="Text Box 4756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70" name="Text Box 4756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71" name="Text Box 4756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72" name="Text Box 4756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73" name="Text Box 4756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74" name="Text Box 4756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75" name="Text Box 4756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76" name="Text Box 4756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77" name="Text Box 4757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78" name="Text Box 4757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79" name="Text Box 4757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80" name="Text Box 4757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81" name="Text Box 4757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82" name="Text Box 4757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83" name="Text Box 4757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84" name="Text Box 4757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85" name="Text Box 4757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86" name="Text Box 4757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87" name="Text Box 4758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88" name="Text Box 4758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89" name="Text Box 4758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90" name="Text Box 4758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291" name="Text Box 4758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292" name="Text Box 4758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293" name="Text Box 4758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294" name="Text Box 4758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95" name="Text Box 4758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96" name="Text Box 4758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297" name="Text Box 4759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298" name="Text Box 4759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299" name="Text Box 4759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300" name="Text Box 4759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301" name="Text Box 4759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302" name="Text Box 4759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303" name="Text Box 4759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304" name="Text Box 4759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305" name="Text Box 4759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06" name="Text Box 4760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07" name="Text Box 4760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08" name="Text Box 4760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09" name="Text Box 4760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10" name="Text Box 4760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11" name="Text Box 4760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12" name="Text Box 4760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13" name="Text Box 4760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14" name="Text Box 4760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15" name="Text Box 4760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16" name="Text Box 4761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17" name="Text Box 4761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18" name="Text Box 4761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19" name="Text Box 4761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20" name="Text Box 4761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21" name="Text Box 4761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322" name="Text Box 4761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323" name="Text Box 4761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324" name="Text Box 4761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325" name="Text Box 4761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26" name="Text Box 4762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27" name="Text Box 4762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28" name="Text Box 4762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29" name="Text Box 4762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330" name="Text Box 4762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331" name="Text Box 4762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332" name="Text Box 4762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333" name="Text Box 4762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334" name="Text Box 4762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335" name="Text Box 4762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336" name="Text Box 4763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337" name="Text Box 4763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38" name="Text Box 4763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39" name="Text Box 4763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340" name="Text Box 4763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341" name="Text Box 4763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342" name="Text Box 4763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343" name="Text Box 4763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44" name="Text Box 4763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45" name="Text Box 4763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46" name="Text Box 4764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347" name="Text Box 4764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348" name="Text Box 4764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349" name="Text Box 4764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350" name="Text Box 4764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351" name="Text Box 47645"/>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352" name="Text Box 4764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53" name="Text Box 4764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54" name="Text Box 4764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55" name="Text Box 4764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56" name="Text Box 4765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57" name="Text Box 4765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58" name="Text Box 4765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59" name="Text Box 4765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60" name="Text Box 4765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61" name="Text Box 4765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62" name="Text Box 4765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63" name="Text Box 4765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64" name="Text Box 4765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65" name="Text Box 4765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66" name="Text Box 4766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67" name="Text Box 4766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68" name="Text Box 4766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69" name="Text Box 4766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70" name="Text Box 4766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71" name="Text Box 4766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72" name="Text Box 4766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73" name="Text Box 4766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74" name="Text Box 4766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75" name="Text Box 4766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76" name="Text Box 4767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77" name="Text Box 4767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78" name="Text Box 4767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79" name="Text Box 4767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380" name="Text Box 4767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381" name="Text Box 4767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382" name="Text Box 4767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383" name="Text Box 4767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84" name="Text Box 4767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85" name="Text Box 4767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86" name="Text Box 4768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387" name="Text Box 4768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388" name="Text Box 4768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389" name="Text Box 4768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390" name="Text Box 4768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391" name="Text Box 47685"/>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392" name="Text Box 4768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393" name="Text Box 4768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394" name="Text Box 4768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95" name="Text Box 4768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96" name="Text Box 4769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97" name="Text Box 4769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98" name="Text Box 4769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399" name="Text Box 4769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00" name="Text Box 4769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01" name="Text Box 4769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02" name="Text Box 4769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03" name="Text Box 4769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04" name="Text Box 4769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05" name="Text Box 4769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06" name="Text Box 4770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07" name="Text Box 4770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08" name="Text Box 4770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09" name="Text Box 4770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10" name="Text Box 4770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411" name="Text Box 4770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412" name="Text Box 4770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413" name="Text Box 4770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414" name="Text Box 4770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15" name="Text Box 4770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16" name="Text Box 4771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17" name="Text Box 4771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18" name="Text Box 4771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419" name="Text Box 4771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420" name="Text Box 4771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421" name="Text Box 4771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422" name="Text Box 4771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423" name="Text Box 4771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424" name="Text Box 4771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425" name="Text Box 4771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426" name="Text Box 4772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27" name="Text Box 4772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28" name="Text Box 4772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429" name="Text Box 4772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430" name="Text Box 4772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431" name="Text Box 4772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432" name="Text Box 4772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33" name="Text Box 4772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34" name="Text Box 4772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35" name="Text Box 4772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436" name="Text Box 4773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437" name="Text Box 4773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438" name="Text Box 4773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439" name="Text Box 4773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440" name="Text Box 4773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441" name="Text Box 47735"/>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42" name="Text Box 4773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43" name="Text Box 4773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44" name="Text Box 4773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45" name="Text Box 4773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46" name="Text Box 4774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47" name="Text Box 4774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48" name="Text Box 4774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49" name="Text Box 4774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50" name="Text Box 4774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51" name="Text Box 4774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52" name="Text Box 4774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53" name="Text Box 4774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54" name="Text Box 4774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55" name="Text Box 4774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56" name="Text Box 4775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57" name="Text Box 4775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58" name="Text Box 4775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59" name="Text Box 4775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60" name="Text Box 4775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61" name="Text Box 4775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62" name="Text Box 4775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63" name="Text Box 4775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64" name="Text Box 4775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65" name="Text Box 4775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66" name="Text Box 4776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67" name="Text Box 4776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68" name="Text Box 4776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469" name="Text Box 4776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470" name="Text Box 4776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471" name="Text Box 4776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472" name="Text Box 4776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73" name="Text Box 4776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74" name="Text Box 4776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75" name="Text Box 4776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476" name="Text Box 4777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477" name="Text Box 4777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478" name="Text Box 4777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479" name="Text Box 4777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480" name="Text Box 47775"/>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481" name="Text Box 4777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482" name="Text Box 4777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483" name="Text Box 4777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84" name="Text Box 4777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85" name="Text Box 4778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86" name="Text Box 4778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87" name="Text Box 4778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88" name="Text Box 4778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89" name="Text Box 4778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90" name="Text Box 4778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91" name="Text Box 4778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92" name="Text Box 4778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93" name="Text Box 4778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94" name="Text Box 4778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95" name="Text Box 4779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96" name="Text Box 4779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97" name="Text Box 4779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98" name="Text Box 4779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499" name="Text Box 4779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500" name="Text Box 4779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501" name="Text Box 4779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502" name="Text Box 4779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503" name="Text Box 4779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04" name="Text Box 4779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05" name="Text Box 4780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06" name="Text Box 4780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07" name="Text Box 4780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508" name="Text Box 4780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509" name="Text Box 4780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510" name="Text Box 4780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511" name="Text Box 4780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512" name="Text Box 4780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513" name="Text Box 4780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514" name="Text Box 4780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515" name="Text Box 4781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16" name="Text Box 4781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17" name="Text Box 4781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518" name="Text Box 4781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519" name="Text Box 4781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520" name="Text Box 4781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521" name="Text Box 4781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22" name="Text Box 4781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23" name="Text Box 4781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24" name="Text Box 4781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525" name="Text Box 4782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526" name="Text Box 4782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527" name="Text Box 4782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528" name="Text Box 4782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529" name="Text Box 4782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530" name="Text Box 47825"/>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31" name="Text Box 4782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32" name="Text Box 4782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33" name="Text Box 4782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34" name="Text Box 4782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35" name="Text Box 4783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36" name="Text Box 4783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37" name="Text Box 4783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38" name="Text Box 4783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39" name="Text Box 4783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40" name="Text Box 4783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41" name="Text Box 4783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42" name="Text Box 4783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43" name="Text Box 4783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44" name="Text Box 4783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45" name="Text Box 4784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46" name="Text Box 4784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47" name="Text Box 4784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48" name="Text Box 4784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49" name="Text Box 4784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50" name="Text Box 4784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51" name="Text Box 4784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52" name="Text Box 4784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53" name="Text Box 4784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54" name="Text Box 4784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55" name="Text Box 4785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56" name="Text Box 4785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57" name="Text Box 4785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558" name="Text Box 4785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559" name="Text Box 4785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560" name="Text Box 4785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561" name="Text Box 4785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62" name="Text Box 4785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63" name="Text Box 4785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64" name="Text Box 4785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565" name="Text Box 4786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566" name="Text Box 4786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567" name="Text Box 4786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568" name="Text Box 4786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569" name="Text Box 4786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570" name="Text Box 47865"/>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571" name="Text Box 4786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572" name="Text Box 4786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73" name="Text Box 4786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74" name="Text Box 4786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75" name="Text Box 4787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76" name="Text Box 4787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77" name="Text Box 4787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78" name="Text Box 4787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79" name="Text Box 4787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80" name="Text Box 4787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81" name="Text Box 4787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82" name="Text Box 4787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83" name="Text Box 4787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84" name="Text Box 4787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85" name="Text Box 4788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86" name="Text Box 4788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87" name="Text Box 4788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88" name="Text Box 4788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589" name="Text Box 4788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590" name="Text Box 4788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591" name="Text Box 4788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592" name="Text Box 4788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93" name="Text Box 4788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94" name="Text Box 4788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95" name="Text Box 4789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596" name="Text Box 4789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597" name="Text Box 4789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598" name="Text Box 4789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599" name="Text Box 4789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600" name="Text Box 4789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601" name="Text Box 4789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602" name="Text Box 4789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603" name="Text Box 4789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604" name="Text Box 4789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05" name="Text Box 4790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06" name="Text Box 4790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607" name="Text Box 4790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608" name="Text Box 4790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609" name="Text Box 4790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610" name="Text Box 4790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11" name="Text Box 4790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12" name="Text Box 4790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13" name="Text Box 4790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614" name="Text Box 4790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615" name="Text Box 4791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616" name="Text Box 4791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617" name="Text Box 4791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618" name="Text Box 4791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619" name="Text Box 4791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20" name="Text Box 4791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21" name="Text Box 4791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22" name="Text Box 4791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23" name="Text Box 4791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24" name="Text Box 4791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25" name="Text Box 4792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26" name="Text Box 4792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27" name="Text Box 4792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28" name="Text Box 4792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29" name="Text Box 4792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30" name="Text Box 4792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31" name="Text Box 4792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32" name="Text Box 4792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33" name="Text Box 4792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34" name="Text Box 4792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35" name="Text Box 4793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36" name="Text Box 4793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37" name="Text Box 4793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38" name="Text Box 4793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39" name="Text Box 4793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40" name="Text Box 4793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41" name="Text Box 4793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42" name="Text Box 4793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43" name="Text Box 4793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44" name="Text Box 4793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45" name="Text Box 4794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46" name="Text Box 4794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647" name="Text Box 4794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648" name="Text Box 4794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649" name="Text Box 4794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650" name="Text Box 4794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51" name="Text Box 4794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52" name="Text Box 4794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53" name="Text Box 4794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654" name="Text Box 4795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655" name="Text Box 4795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656" name="Text Box 4795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657" name="Text Box 4795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658" name="Text Box 4795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659" name="Text Box 47955"/>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660" name="Text Box 4795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661" name="Text Box 4795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62" name="Text Box 4795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63" name="Text Box 4795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64" name="Text Box 4796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65" name="Text Box 4796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66" name="Text Box 4796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67" name="Text Box 4796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68" name="Text Box 4796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69" name="Text Box 4796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70" name="Text Box 4796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71" name="Text Box 4796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72" name="Text Box 4796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73" name="Text Box 4796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74" name="Text Box 4797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75" name="Text Box 4797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76" name="Text Box 4797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77" name="Text Box 4797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678" name="Text Box 4797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679" name="Text Box 4797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680" name="Text Box 4797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681" name="Text Box 4797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82" name="Text Box 4797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83" name="Text Box 4797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84" name="Text Box 4798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85" name="Text Box 4798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686" name="Text Box 4798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687" name="Text Box 4798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688" name="Text Box 4798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689" name="Text Box 4798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690" name="Text Box 4798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691" name="Text Box 4798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692" name="Text Box 4798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693" name="Text Box 4798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94" name="Text Box 4799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695" name="Text Box 4799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696" name="Text Box 4799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697" name="Text Box 4799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698" name="Text Box 4799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699" name="Text Box 4799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00" name="Text Box 4799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01" name="Text Box 4799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02" name="Text Box 4799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703" name="Text Box 4799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704" name="Text Box 4800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705" name="Text Box 4800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706" name="Text Box 4800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707" name="Text Box 4800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708" name="Text Box 4800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09" name="Text Box 4800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10" name="Text Box 4800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11" name="Text Box 4800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12" name="Text Box 4800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13" name="Text Box 4800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14" name="Text Box 4801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15" name="Text Box 4801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16" name="Text Box 4801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17" name="Text Box 4801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18" name="Text Box 4801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19" name="Text Box 4801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20" name="Text Box 4801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21" name="Text Box 4801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22" name="Text Box 4801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23" name="Text Box 4801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24" name="Text Box 4802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25" name="Text Box 4802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26" name="Text Box 4802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27" name="Text Box 4802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28" name="Text Box 4802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29" name="Text Box 4802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30" name="Text Box 4802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31" name="Text Box 4802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32" name="Text Box 4802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33" name="Text Box 4802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34" name="Text Box 4803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35" name="Text Box 4803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736" name="Text Box 4803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737" name="Text Box 4803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738" name="Text Box 4803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739" name="Text Box 4803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40" name="Text Box 4803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41" name="Text Box 4803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42" name="Text Box 4803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743" name="Text Box 4803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744" name="Text Box 4804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745" name="Text Box 4804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746" name="Text Box 4804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747" name="Text Box 4804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748" name="Text Box 4804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749" name="Text Box 48045"/>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750" name="Text Box 4804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51" name="Text Box 4804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52" name="Text Box 4804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53" name="Text Box 4804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54" name="Text Box 4805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55" name="Text Box 4805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56" name="Text Box 4805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57" name="Text Box 4805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58" name="Text Box 4805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59" name="Text Box 4805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60" name="Text Box 4805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61" name="Text Box 4805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62" name="Text Box 4805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63" name="Text Box 4805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64" name="Text Box 4806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65" name="Text Box 4806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66" name="Text Box 4806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767" name="Text Box 4806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768" name="Text Box 4806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769" name="Text Box 4806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770" name="Text Box 4806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71" name="Text Box 4806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72" name="Text Box 4806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73" name="Text Box 4806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74" name="Text Box 4807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775" name="Text Box 4807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776" name="Text Box 4807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777" name="Text Box 4807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778" name="Text Box 4807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779" name="Text Box 48075"/>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780" name="Text Box 4807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781" name="Text Box 4807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782" name="Text Box 4807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83" name="Text Box 4807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84" name="Text Box 4808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785" name="Text Box 4808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786" name="Text Box 4808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787" name="Text Box 4808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788" name="Text Box 4808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89" name="Text Box 4808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90" name="Text Box 4808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91" name="Text Box 4808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792" name="Text Box 4808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793" name="Text Box 4808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794" name="Text Box 4809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7795" name="Text Box 4809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796" name="Text Box 4809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7797" name="Text Box 4809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98" name="Text Box 4809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799" name="Text Box 4809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00" name="Text Box 4809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01" name="Text Box 4809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02" name="Text Box 4809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03" name="Text Box 4809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04" name="Text Box 4810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05" name="Text Box 4810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06" name="Text Box 4810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07" name="Text Box 4810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08" name="Text Box 4810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09" name="Text Box 4810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10" name="Text Box 4810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11" name="Text Box 4810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12" name="Text Box 4810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13" name="Text Box 4810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14" name="Text Box 4811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15" name="Text Box 4811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16" name="Text Box 4811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17" name="Text Box 4811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18" name="Text Box 4811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19" name="Text Box 4811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20" name="Text Box 4811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21" name="Text Box 4811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22" name="Text Box 4811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23" name="Text Box 4811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24" name="Text Box 4812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25" name="Text Box 4812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26" name="Text Box 4812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27" name="Text Box 4812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28" name="Text Box 4812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29" name="Text Box 4812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30" name="Text Box 4812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31" name="Text Box 4812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32" name="Text Box 4812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33" name="Text Box 4812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34" name="Text Box 4813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35" name="Text Box 4813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36" name="Text Box 4813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37" name="Text Box 4813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38" name="Text Box 4813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39" name="Text Box 4813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40" name="Text Box 4813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41" name="Text Box 4813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42" name="Text Box 4813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43" name="Text Box 4813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44" name="Text Box 4814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45" name="Text Box 4814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46" name="Text Box 4814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47" name="Text Box 4814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48" name="Text Box 4814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49" name="Text Box 4814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50" name="Text Box 4814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51" name="Text Box 4814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52" name="Text Box 4814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53" name="Text Box 4814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54" name="Text Box 4815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55" name="Text Box 4815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56" name="Text Box 4815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57" name="Text Box 4815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58" name="Text Box 4815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59" name="Text Box 4815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60" name="Text Box 4815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61" name="Text Box 4815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62" name="Text Box 4815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63" name="Text Box 4815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64" name="Text Box 4816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65" name="Text Box 4816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66" name="Text Box 4816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67" name="Text Box 4816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68" name="Text Box 4816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69" name="Text Box 4816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70" name="Text Box 4816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71" name="Text Box 4816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72" name="Text Box 4816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73" name="Text Box 4816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74" name="Text Box 4817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75" name="Text Box 4817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76" name="Text Box 4817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77" name="Text Box 4817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78" name="Text Box 4817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79" name="Text Box 4817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80" name="Text Box 4817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81" name="Text Box 4817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82" name="Text Box 4817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83" name="Text Box 4817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84" name="Text Box 4818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85" name="Text Box 4818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86" name="Text Box 4818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87" name="Text Box 4818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88" name="Text Box 4818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89" name="Text Box 4818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90" name="Text Box 4818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91" name="Text Box 4818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92" name="Text Box 4818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93" name="Text Box 4818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94" name="Text Box 4819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95" name="Text Box 4819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96" name="Text Box 4819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97" name="Text Box 4819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98" name="Text Box 4819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899" name="Text Box 4819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00" name="Text Box 4819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01" name="Text Box 4819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02" name="Text Box 4819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120600</xdr:colOff>
      <xdr:row>6</xdr:row>
      <xdr:rowOff>0</xdr:rowOff>
    </xdr:from>
    <xdr:to>
      <xdr:col>14</xdr:col>
      <xdr:colOff>242280</xdr:colOff>
      <xdr:row>9</xdr:row>
      <xdr:rowOff>4267080</xdr:rowOff>
    </xdr:to>
    <xdr:sp>
      <xdr:nvSpPr>
        <xdr:cNvPr id="7903" name="Text Box 48199"/>
        <xdr:cNvSpPr/>
      </xdr:nvSpPr>
      <xdr:spPr>
        <a:xfrm>
          <a:off x="203205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120600</xdr:colOff>
      <xdr:row>6</xdr:row>
      <xdr:rowOff>0</xdr:rowOff>
    </xdr:from>
    <xdr:to>
      <xdr:col>14</xdr:col>
      <xdr:colOff>242280</xdr:colOff>
      <xdr:row>9</xdr:row>
      <xdr:rowOff>4267080</xdr:rowOff>
    </xdr:to>
    <xdr:sp>
      <xdr:nvSpPr>
        <xdr:cNvPr id="7904" name="Text Box 48200"/>
        <xdr:cNvSpPr/>
      </xdr:nvSpPr>
      <xdr:spPr>
        <a:xfrm>
          <a:off x="203205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05" name="Text Box 4820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06" name="Text Box 4820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07" name="Text Box 4820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08" name="Text Box 4820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09" name="Text Box 4820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10" name="Text Box 4820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11" name="Text Box 4820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12" name="Text Box 4820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13" name="Text Box 4820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14" name="Text Box 4821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15" name="Text Box 4821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16" name="Text Box 4821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17" name="Text Box 4821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18" name="Text Box 4821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19" name="Text Box 4821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20" name="Text Box 4821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21" name="Text Box 4821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22" name="Text Box 4821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23" name="Text Box 4821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24" name="Text Box 4822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25" name="Text Box 4822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26" name="Text Box 4822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27" name="Text Box 4822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28" name="Text Box 4822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29" name="Text Box 4822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30" name="Text Box 4822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31" name="Text Box 4822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32" name="Text Box 4822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33" name="Text Box 4822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34" name="Text Box 4823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35" name="Text Box 4823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36" name="Text Box 4823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37" name="Text Box 4823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38" name="Text Box 4823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39" name="Text Box 4823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40" name="Text Box 4823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41" name="Text Box 4823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42" name="Text Box 4823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43" name="Text Box 4823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44" name="Text Box 4824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45" name="Text Box 4824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46" name="Text Box 4824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47" name="Text Box 4824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48" name="Text Box 4824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49" name="Text Box 4824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50" name="Text Box 4824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51" name="Text Box 4824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52" name="Text Box 4824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53" name="Text Box 4824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54" name="Text Box 4825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55" name="Text Box 4825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56" name="Text Box 4825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57" name="Text Box 4825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58" name="Text Box 4825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59" name="Text Box 4825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60" name="Text Box 4825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61" name="Text Box 4825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62" name="Text Box 4825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63" name="Text Box 4825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64" name="Text Box 4826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65" name="Text Box 4826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66" name="Text Box 4826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67" name="Text Box 4826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68" name="Text Box 4826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69" name="Text Box 4826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70" name="Text Box 4826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71" name="Text Box 4826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72" name="Text Box 4826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73" name="Text Box 4826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74" name="Text Box 4827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75" name="Text Box 4827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76" name="Text Box 4827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77" name="Text Box 4827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78" name="Text Box 4827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79" name="Text Box 4827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80" name="Text Box 4827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81" name="Text Box 4827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82" name="Text Box 4827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83" name="Text Box 4827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84" name="Text Box 4828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85" name="Text Box 4828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86" name="Text Box 4828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87" name="Text Box 4828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88" name="Text Box 4828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89" name="Text Box 4828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90" name="Text Box 4828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91" name="Text Box 4828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92" name="Text Box 4828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93" name="Text Box 4828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94" name="Text Box 4829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120600</xdr:colOff>
      <xdr:row>6</xdr:row>
      <xdr:rowOff>0</xdr:rowOff>
    </xdr:from>
    <xdr:to>
      <xdr:col>14</xdr:col>
      <xdr:colOff>242280</xdr:colOff>
      <xdr:row>9</xdr:row>
      <xdr:rowOff>4267080</xdr:rowOff>
    </xdr:to>
    <xdr:sp>
      <xdr:nvSpPr>
        <xdr:cNvPr id="7995" name="Text Box 48291"/>
        <xdr:cNvSpPr/>
      </xdr:nvSpPr>
      <xdr:spPr>
        <a:xfrm>
          <a:off x="203205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120600</xdr:colOff>
      <xdr:row>6</xdr:row>
      <xdr:rowOff>0</xdr:rowOff>
    </xdr:from>
    <xdr:to>
      <xdr:col>14</xdr:col>
      <xdr:colOff>242280</xdr:colOff>
      <xdr:row>9</xdr:row>
      <xdr:rowOff>4267080</xdr:rowOff>
    </xdr:to>
    <xdr:sp>
      <xdr:nvSpPr>
        <xdr:cNvPr id="7996" name="Text Box 48292"/>
        <xdr:cNvSpPr/>
      </xdr:nvSpPr>
      <xdr:spPr>
        <a:xfrm>
          <a:off x="203205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97" name="Text Box 4829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98" name="Text Box 4829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7999" name="Text Box 4829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00" name="Text Box 4829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01" name="Text Box 4829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02" name="Text Box 4829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03" name="Text Box 4829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04" name="Text Box 4830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05" name="Text Box 4830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06" name="Text Box 4830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07" name="Text Box 4830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08" name="Text Box 4830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09" name="Text Box 4830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10" name="Text Box 4830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11" name="Text Box 4830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12" name="Text Box 4830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13" name="Text Box 4830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14" name="Text Box 4831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15" name="Text Box 4831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16" name="Text Box 4831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17" name="Text Box 4831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18" name="Text Box 4831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19" name="Text Box 4831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20" name="Text Box 4831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21" name="Text Box 4831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22" name="Text Box 4831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23" name="Text Box 4831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24" name="Text Box 4832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25" name="Text Box 4832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26" name="Text Box 4832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27" name="Text Box 4832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28" name="Text Box 4832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29" name="Text Box 4832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30" name="Text Box 4832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31" name="Text Box 4832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32" name="Text Box 4832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33" name="Text Box 4832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34" name="Text Box 4833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35" name="Text Box 4833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36" name="Text Box 4833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37" name="Text Box 4833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38" name="Text Box 4833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39" name="Text Box 4833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40" name="Text Box 4833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41" name="Text Box 4833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42" name="Text Box 4833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43" name="Text Box 4833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44" name="Text Box 4834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45" name="Text Box 4834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46" name="Text Box 4834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47" name="Text Box 4834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48" name="Text Box 4834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49" name="Text Box 4834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50" name="Text Box 4834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51" name="Text Box 4834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52" name="Text Box 4834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53" name="Text Box 4834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54" name="Text Box 4835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55" name="Text Box 4835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56" name="Text Box 4835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57" name="Text Box 4835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58" name="Text Box 4835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59" name="Text Box 4835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60" name="Text Box 4835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61" name="Text Box 4835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62" name="Text Box 4835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63" name="Text Box 4835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64" name="Text Box 4836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65" name="Text Box 4836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66" name="Text Box 4836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67" name="Text Box 4836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68" name="Text Box 4836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69" name="Text Box 4836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70" name="Text Box 4836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71" name="Text Box 4836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72" name="Text Box 4836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73" name="Text Box 4836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74" name="Text Box 4837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75" name="Text Box 4837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76" name="Text Box 4837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77" name="Text Box 4837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78" name="Text Box 4837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79" name="Text Box 4837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80" name="Text Box 4837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81" name="Text Box 4837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82" name="Text Box 4837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83" name="Text Box 4837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84" name="Text Box 4838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85" name="Text Box 4838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86" name="Text Box 4838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120600</xdr:colOff>
      <xdr:row>6</xdr:row>
      <xdr:rowOff>0</xdr:rowOff>
    </xdr:from>
    <xdr:to>
      <xdr:col>14</xdr:col>
      <xdr:colOff>242280</xdr:colOff>
      <xdr:row>9</xdr:row>
      <xdr:rowOff>4267080</xdr:rowOff>
    </xdr:to>
    <xdr:sp>
      <xdr:nvSpPr>
        <xdr:cNvPr id="8087" name="Text Box 48383"/>
        <xdr:cNvSpPr/>
      </xdr:nvSpPr>
      <xdr:spPr>
        <a:xfrm>
          <a:off x="203205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120600</xdr:colOff>
      <xdr:row>6</xdr:row>
      <xdr:rowOff>0</xdr:rowOff>
    </xdr:from>
    <xdr:to>
      <xdr:col>14</xdr:col>
      <xdr:colOff>242280</xdr:colOff>
      <xdr:row>9</xdr:row>
      <xdr:rowOff>4267080</xdr:rowOff>
    </xdr:to>
    <xdr:sp>
      <xdr:nvSpPr>
        <xdr:cNvPr id="8088" name="Text Box 48384"/>
        <xdr:cNvSpPr/>
      </xdr:nvSpPr>
      <xdr:spPr>
        <a:xfrm>
          <a:off x="203205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89" name="Text Box 4838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90" name="Text Box 4838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91" name="Text Box 4838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92" name="Text Box 4838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93" name="Text Box 4838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94" name="Text Box 4839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95" name="Text Box 4839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96" name="Text Box 4839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97" name="Text Box 4839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98" name="Text Box 4839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099" name="Text Box 4839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00" name="Text Box 4839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101" name="Text Box 4839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102" name="Text Box 4839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103" name="Text Box 4839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104" name="Text Box 4840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05" name="Text Box 4840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06" name="Text Box 4840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07" name="Text Box 4840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108" name="Text Box 4840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109" name="Text Box 4840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110" name="Text Box 4840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111" name="Text Box 4840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112" name="Text Box 4840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113" name="Text Box 4841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114" name="Text Box 4841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115" name="Text Box 4841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16" name="Text Box 4841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17" name="Text Box 4841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18" name="Text Box 4841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19" name="Text Box 4841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20" name="Text Box 4841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21" name="Text Box 4841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22" name="Text Box 4841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23" name="Text Box 4842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24" name="Text Box 4842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25" name="Text Box 4842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26" name="Text Box 4842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27" name="Text Box 4842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28" name="Text Box 4842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29" name="Text Box 4842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30" name="Text Box 4842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31" name="Text Box 4842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132" name="Text Box 4842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133" name="Text Box 4843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134" name="Text Box 4843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135" name="Text Box 4843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36" name="Text Box 4843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37" name="Text Box 4843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38" name="Text Box 4843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39" name="Text Box 4843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140" name="Text Box 4843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141" name="Text Box 4843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142" name="Text Box 4843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143" name="Text Box 4844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144" name="Text Box 4844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145" name="Text Box 4844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146" name="Text Box 4844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147" name="Text Box 4844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48" name="Text Box 4844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49" name="Text Box 4844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150" name="Text Box 4844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151" name="Text Box 4844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152" name="Text Box 4844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153" name="Text Box 4845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54" name="Text Box 4845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55" name="Text Box 4845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56" name="Text Box 4845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157" name="Text Box 4845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158" name="Text Box 4845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159" name="Text Box 4845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160" name="Text Box 4845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161" name="Text Box 4845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162" name="Text Box 4845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63" name="Text Box 4846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64" name="Text Box 4846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65" name="Text Box 4846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66" name="Text Box 4846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67" name="Text Box 4846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68" name="Text Box 4846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69" name="Text Box 4846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70" name="Text Box 4846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71" name="Text Box 4846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72" name="Text Box 4846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73" name="Text Box 4847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74" name="Text Box 4847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75" name="Text Box 4847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76" name="Text Box 4847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77" name="Text Box 4847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78" name="Text Box 4847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79" name="Text Box 4847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80" name="Text Box 4847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81" name="Text Box 4847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82" name="Text Box 4847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83" name="Text Box 4848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84" name="Text Box 4848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85" name="Text Box 4848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86" name="Text Box 4848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87" name="Text Box 4848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88" name="Text Box 4848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89" name="Text Box 4848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190" name="Text Box 4848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191" name="Text Box 4848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192" name="Text Box 4848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193" name="Text Box 4849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94" name="Text Box 4849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95" name="Text Box 4849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196" name="Text Box 4849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197" name="Text Box 4849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198" name="Text Box 4849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199" name="Text Box 4849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200" name="Text Box 4849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201" name="Text Box 4849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202" name="Text Box 4849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203" name="Text Box 4850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204" name="Text Box 4850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05" name="Text Box 4850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06" name="Text Box 4850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07" name="Text Box 4850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08" name="Text Box 4850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09" name="Text Box 4850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10" name="Text Box 4850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11" name="Text Box 4850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12" name="Text Box 4850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13" name="Text Box 4851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14" name="Text Box 4851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15" name="Text Box 4851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16" name="Text Box 4851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17" name="Text Box 4851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18" name="Text Box 4851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19" name="Text Box 4851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20" name="Text Box 4851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221" name="Text Box 4851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222" name="Text Box 4851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223" name="Text Box 4852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224" name="Text Box 4852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25" name="Text Box 4852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26" name="Text Box 4852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27" name="Text Box 4852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28" name="Text Box 4852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229" name="Text Box 4852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230" name="Text Box 4852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231" name="Text Box 4852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232" name="Text Box 4852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233" name="Text Box 4853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234" name="Text Box 4853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235" name="Text Box 4853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236" name="Text Box 4853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37" name="Text Box 4853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38" name="Text Box 4853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239" name="Text Box 4853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240" name="Text Box 4853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241" name="Text Box 4853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242" name="Text Box 4853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43" name="Text Box 4854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44" name="Text Box 4854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45" name="Text Box 4854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246" name="Text Box 4854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247" name="Text Box 4854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248" name="Text Box 4854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249" name="Text Box 4854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250" name="Text Box 4854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251" name="Text Box 4854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52" name="Text Box 4854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53" name="Text Box 4855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54" name="Text Box 4855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55" name="Text Box 4855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56" name="Text Box 4855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57" name="Text Box 4855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58" name="Text Box 4855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59" name="Text Box 4855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60" name="Text Box 4855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61" name="Text Box 4855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62" name="Text Box 4855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63" name="Text Box 4856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64" name="Text Box 4856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65" name="Text Box 4856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66" name="Text Box 4856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67" name="Text Box 4856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68" name="Text Box 4856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69" name="Text Box 4856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70" name="Text Box 4856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71" name="Text Box 4856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72" name="Text Box 4856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73" name="Text Box 4857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74" name="Text Box 4857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75" name="Text Box 4857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76" name="Text Box 4857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77" name="Text Box 4857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78" name="Text Box 4857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279" name="Text Box 4857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280" name="Text Box 4857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281" name="Text Box 4857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282" name="Text Box 4857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83" name="Text Box 4858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84" name="Text Box 4858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85" name="Text Box 4858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286" name="Text Box 4858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287" name="Text Box 4858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288" name="Text Box 4858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289" name="Text Box 4858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290" name="Text Box 4858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291" name="Text Box 4858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292" name="Text Box 4859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293" name="Text Box 4859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94" name="Text Box 4859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95" name="Text Box 4859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96" name="Text Box 4859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97" name="Text Box 4859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98" name="Text Box 4859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299" name="Text Box 4859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00" name="Text Box 4859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01" name="Text Box 4859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02" name="Text Box 4860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03" name="Text Box 4860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04" name="Text Box 4860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05" name="Text Box 4860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06" name="Text Box 4860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07" name="Text Box 4860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08" name="Text Box 4860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09" name="Text Box 4860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310" name="Text Box 4860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311" name="Text Box 4860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312" name="Text Box 4861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313" name="Text Box 4861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14" name="Text Box 4861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15" name="Text Box 4861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16" name="Text Box 4861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17" name="Text Box 4861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318" name="Text Box 4861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319" name="Text Box 4861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320" name="Text Box 4861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321" name="Text Box 4861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322" name="Text Box 4862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323" name="Text Box 4862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324" name="Text Box 4862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325" name="Text Box 4862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26" name="Text Box 4862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27" name="Text Box 4862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328" name="Text Box 4862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329" name="Text Box 4862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330" name="Text Box 4862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331" name="Text Box 4862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32" name="Text Box 4863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33" name="Text Box 4863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34" name="Text Box 4863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335" name="Text Box 4863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336" name="Text Box 4863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337" name="Text Box 4863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338" name="Text Box 4863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339" name="Text Box 4863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340" name="Text Box 4863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41" name="Text Box 4863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42" name="Text Box 4864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43" name="Text Box 4864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44" name="Text Box 4864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45" name="Text Box 4864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46" name="Text Box 4864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47" name="Text Box 4864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48" name="Text Box 4864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49" name="Text Box 4864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50" name="Text Box 4864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51" name="Text Box 4864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52" name="Text Box 4865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53" name="Text Box 4865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54" name="Text Box 4865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55" name="Text Box 4865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56" name="Text Box 4865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57" name="Text Box 4865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58" name="Text Box 4865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59" name="Text Box 4865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60" name="Text Box 4865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61" name="Text Box 4865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62" name="Text Box 4866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63" name="Text Box 4866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64" name="Text Box 4866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65" name="Text Box 4866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66" name="Text Box 4866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67" name="Text Box 4866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368" name="Text Box 4866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369" name="Text Box 4866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370" name="Text Box 4866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371" name="Text Box 4866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72" name="Text Box 4867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73" name="Text Box 4867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74" name="Text Box 4867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375" name="Text Box 4867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376" name="Text Box 4867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377" name="Text Box 4867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378" name="Text Box 4867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379" name="Text Box 4867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380" name="Text Box 4867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381" name="Text Box 4867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382" name="Text Box 4868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83" name="Text Box 4868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84" name="Text Box 4868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85" name="Text Box 4868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86" name="Text Box 4868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87" name="Text Box 4868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88" name="Text Box 4868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89" name="Text Box 4868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90" name="Text Box 4868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91" name="Text Box 4868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92" name="Text Box 4869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93" name="Text Box 4869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94" name="Text Box 4869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95" name="Text Box 4869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96" name="Text Box 4869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97" name="Text Box 4869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398" name="Text Box 4869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399" name="Text Box 4869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400" name="Text Box 4869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401" name="Text Box 4869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402" name="Text Box 4870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03" name="Text Box 4870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04" name="Text Box 4870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05" name="Text Box 4870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06" name="Text Box 4870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407" name="Text Box 4870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408" name="Text Box 4870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409" name="Text Box 4870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410" name="Text Box 4870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411" name="Text Box 4870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412" name="Text Box 4871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413" name="Text Box 4871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414" name="Text Box 4871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15" name="Text Box 4871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16" name="Text Box 4871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417" name="Text Box 4871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418" name="Text Box 4871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419" name="Text Box 4871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420" name="Text Box 4871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21" name="Text Box 4871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22" name="Text Box 4872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23" name="Text Box 4872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424" name="Text Box 4872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425" name="Text Box 4872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426" name="Text Box 4872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427" name="Text Box 4872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428" name="Text Box 4872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429" name="Text Box 4872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30" name="Text Box 4872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31" name="Text Box 4872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32" name="Text Box 4873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33" name="Text Box 4873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34" name="Text Box 4873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35" name="Text Box 4873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36" name="Text Box 4873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37" name="Text Box 4873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38" name="Text Box 4873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39" name="Text Box 4873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40" name="Text Box 4873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41" name="Text Box 4873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42" name="Text Box 4874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43" name="Text Box 4874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44" name="Text Box 4874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45" name="Text Box 4874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46" name="Text Box 4874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47" name="Text Box 4874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48" name="Text Box 4874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49" name="Text Box 4874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50" name="Text Box 4874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51" name="Text Box 4874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52" name="Text Box 4875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53" name="Text Box 4875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54" name="Text Box 4875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55" name="Text Box 4875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56" name="Text Box 4875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457" name="Text Box 4875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458" name="Text Box 4875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459" name="Text Box 4875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460" name="Text Box 4875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61" name="Text Box 4875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62" name="Text Box 4876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63" name="Text Box 4876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81520</xdr:colOff>
      <xdr:row>6</xdr:row>
      <xdr:rowOff>0</xdr:rowOff>
    </xdr:from>
    <xdr:to>
      <xdr:col>14</xdr:col>
      <xdr:colOff>403200</xdr:colOff>
      <xdr:row>9</xdr:row>
      <xdr:rowOff>4267080</xdr:rowOff>
    </xdr:to>
    <xdr:sp>
      <xdr:nvSpPr>
        <xdr:cNvPr id="8464" name="Text Box 48762"/>
        <xdr:cNvSpPr/>
      </xdr:nvSpPr>
      <xdr:spPr>
        <a:xfrm>
          <a:off x="2048148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465" name="Text Box 4876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466" name="Text Box 4876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467" name="Text Box 4876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468" name="Text Box 4876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469" name="Text Box 4876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470" name="Text Box 4876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471" name="Text Box 4876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472" name="Text Box 4877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73" name="Text Box 4877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74" name="Text Box 4877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75" name="Text Box 4877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76" name="Text Box 4877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77" name="Text Box 4877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78" name="Text Box 4877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79" name="Text Box 4877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80" name="Text Box 4877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81" name="Text Box 4877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82" name="Text Box 4878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83" name="Text Box 4878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84" name="Text Box 4878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85" name="Text Box 4878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86" name="Text Box 4878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87" name="Text Box 4878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88" name="Text Box 4878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489" name="Text Box 4878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490" name="Text Box 4878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491" name="Text Box 4878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492" name="Text Box 4879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93" name="Text Box 4879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94" name="Text Box 4879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95" name="Text Box 4879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496" name="Text Box 4879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497" name="Text Box 4879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498" name="Text Box 4879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499" name="Text Box 4879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500" name="Text Box 4879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501" name="Text Box 4879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502" name="Text Box 4880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503" name="Text Box 4880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504" name="Text Box 4880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05" name="Text Box 4880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06" name="Text Box 4880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507" name="Text Box 4880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508" name="Text Box 4880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509" name="Text Box 4880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510" name="Text Box 4880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11" name="Text Box 4880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12" name="Text Box 4881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13" name="Text Box 4881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514" name="Text Box 4881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515" name="Text Box 4881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516" name="Text Box 4881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517" name="Text Box 4881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518" name="Text Box 4881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519" name="Text Box 4881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20" name="Text Box 4881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21" name="Text Box 4881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22" name="Text Box 4882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23" name="Text Box 4882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24" name="Text Box 4882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25" name="Text Box 4882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26" name="Text Box 4882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27" name="Text Box 4882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28" name="Text Box 4882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29" name="Text Box 4882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30" name="Text Box 4882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31" name="Text Box 4882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32" name="Text Box 4883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33" name="Text Box 4883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34" name="Text Box 4883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35" name="Text Box 4883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36" name="Text Box 4883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37" name="Text Box 4883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38" name="Text Box 4883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39" name="Text Box 4883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40" name="Text Box 4883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41" name="Text Box 4883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42" name="Text Box 4884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43" name="Text Box 4884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44" name="Text Box 4884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45" name="Text Box 4884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46" name="Text Box 4884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547" name="Text Box 4884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548" name="Text Box 4884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549" name="Text Box 4884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550" name="Text Box 4884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51" name="Text Box 4884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52" name="Text Box 4885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53" name="Text Box 4885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554" name="Text Box 4885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555" name="Text Box 4885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556" name="Text Box 4885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557" name="Text Box 4885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558" name="Text Box 4885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559" name="Text Box 4885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560" name="Text Box 4885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561" name="Text Box 4885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62" name="Text Box 4886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63" name="Text Box 4886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64" name="Text Box 4886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65" name="Text Box 4886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66" name="Text Box 4886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67" name="Text Box 4886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68" name="Text Box 4886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69" name="Text Box 4886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70" name="Text Box 4886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71" name="Text Box 4886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72" name="Text Box 4887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73" name="Text Box 4887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74" name="Text Box 4887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75" name="Text Box 4887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76" name="Text Box 4887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77" name="Text Box 4887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578" name="Text Box 4887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579" name="Text Box 4887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580" name="Text Box 4887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581" name="Text Box 4887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82" name="Text Box 4888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83" name="Text Box 4888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84" name="Text Box 4888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85" name="Text Box 4888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586" name="Text Box 4888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587" name="Text Box 4888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588" name="Text Box 4888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589" name="Text Box 4888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590" name="Text Box 4888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591" name="Text Box 4888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592" name="Text Box 4889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593" name="Text Box 4889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94" name="Text Box 4889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595" name="Text Box 4889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596" name="Text Box 4889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597" name="Text Box 4889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598" name="Text Box 4889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599" name="Text Box 4889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00" name="Text Box 4889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01" name="Text Box 4889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02" name="Text Box 4890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603" name="Text Box 4890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604" name="Text Box 4890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605" name="Text Box 4890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606" name="Text Box 4890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607" name="Text Box 48905"/>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608" name="Text Box 4890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09" name="Text Box 4890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10" name="Text Box 4890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11" name="Text Box 4890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12" name="Text Box 4891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13" name="Text Box 4891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14" name="Text Box 4891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15" name="Text Box 4891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16" name="Text Box 4891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17" name="Text Box 4891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18" name="Text Box 4891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19" name="Text Box 4891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20" name="Text Box 4891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21" name="Text Box 4891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22" name="Text Box 4892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23" name="Text Box 4892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24" name="Text Box 4892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25" name="Text Box 4892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26" name="Text Box 4892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27" name="Text Box 4892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28" name="Text Box 4892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29" name="Text Box 4892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30" name="Text Box 4892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31" name="Text Box 4892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32" name="Text Box 4893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33" name="Text Box 4893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34" name="Text Box 4893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35" name="Text Box 4893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636" name="Text Box 4893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637" name="Text Box 4893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638" name="Text Box 4893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639" name="Text Box 4893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40" name="Text Box 4893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41" name="Text Box 4893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42" name="Text Box 4894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81520</xdr:colOff>
      <xdr:row>6</xdr:row>
      <xdr:rowOff>0</xdr:rowOff>
    </xdr:from>
    <xdr:to>
      <xdr:col>14</xdr:col>
      <xdr:colOff>403200</xdr:colOff>
      <xdr:row>9</xdr:row>
      <xdr:rowOff>4267080</xdr:rowOff>
    </xdr:to>
    <xdr:sp>
      <xdr:nvSpPr>
        <xdr:cNvPr id="8643" name="Text Box 48941"/>
        <xdr:cNvSpPr/>
      </xdr:nvSpPr>
      <xdr:spPr>
        <a:xfrm>
          <a:off x="2048148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644" name="Text Box 4894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645" name="Text Box 4894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646" name="Text Box 4894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647" name="Text Box 4894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648" name="Text Box 4894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649" name="Text Box 4894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650" name="Text Box 4894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651" name="Text Box 4894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52" name="Text Box 4895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53" name="Text Box 4895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54" name="Text Box 4895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55" name="Text Box 4895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56" name="Text Box 4895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57" name="Text Box 4895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58" name="Text Box 4895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59" name="Text Box 4895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60" name="Text Box 4895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61" name="Text Box 4895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62" name="Text Box 4896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63" name="Text Box 4896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64" name="Text Box 4896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65" name="Text Box 4896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66" name="Text Box 4896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67" name="Text Box 4896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668" name="Text Box 4896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669" name="Text Box 4896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670" name="Text Box 4896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671" name="Text Box 4896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72" name="Text Box 4897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73" name="Text Box 4897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74" name="Text Box 4897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75" name="Text Box 4897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676" name="Text Box 4897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677" name="Text Box 4897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678" name="Text Box 4897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679" name="Text Box 4897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680" name="Text Box 4897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681" name="Text Box 4897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682" name="Text Box 4898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683" name="Text Box 4898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84" name="Text Box 4898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85" name="Text Box 4898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686" name="Text Box 4898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687" name="Text Box 4898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688" name="Text Box 4898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689" name="Text Box 4898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90" name="Text Box 4898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91" name="Text Box 4898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92" name="Text Box 4899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693" name="Text Box 4899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694" name="Text Box 4899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695" name="Text Box 4899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696" name="Text Box 4899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697" name="Text Box 48995"/>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698" name="Text Box 4899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699" name="Text Box 4899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00" name="Text Box 4899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01" name="Text Box 4899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02" name="Text Box 4900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03" name="Text Box 4900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04" name="Text Box 4900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05" name="Text Box 4900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06" name="Text Box 4900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07" name="Text Box 4900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08" name="Text Box 4900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09" name="Text Box 4900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10" name="Text Box 4900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11" name="Text Box 4900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12" name="Text Box 4901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13" name="Text Box 4901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14" name="Text Box 4901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15" name="Text Box 4901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16" name="Text Box 4901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17" name="Text Box 4901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18" name="Text Box 4901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19" name="Text Box 4901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20" name="Text Box 4901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21" name="Text Box 4901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22" name="Text Box 4902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23" name="Text Box 4902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24" name="Text Box 4902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25" name="Text Box 4902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726" name="Text Box 4902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727" name="Text Box 4902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728" name="Text Box 4902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729" name="Text Box 4902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30" name="Text Box 4902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31" name="Text Box 4902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32" name="Text Box 4903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733" name="Text Box 4903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734" name="Text Box 4903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735" name="Text Box 4903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736" name="Text Box 4903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737" name="Text Box 49035"/>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738" name="Text Box 4903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739" name="Text Box 4903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740" name="Text Box 4903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41" name="Text Box 4903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42" name="Text Box 4904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43" name="Text Box 4904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44" name="Text Box 4904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45" name="Text Box 4904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46" name="Text Box 4904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47" name="Text Box 4904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48" name="Text Box 4904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49" name="Text Box 4904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50" name="Text Box 4904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51" name="Text Box 4904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52" name="Text Box 4905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53" name="Text Box 4905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54" name="Text Box 4905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55" name="Text Box 4905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56" name="Text Box 4905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757" name="Text Box 4905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758" name="Text Box 4905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759" name="Text Box 4905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760" name="Text Box 4905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61" name="Text Box 4905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62" name="Text Box 4906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63" name="Text Box 4906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64" name="Text Box 4906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765" name="Text Box 4906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766" name="Text Box 4906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767" name="Text Box 4906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768" name="Text Box 4906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769" name="Text Box 4906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770" name="Text Box 4906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771" name="Text Box 4906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772" name="Text Box 4907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73" name="Text Box 4907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74" name="Text Box 4907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775" name="Text Box 4907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776" name="Text Box 4907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777" name="Text Box 4907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778" name="Text Box 4907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79" name="Text Box 4907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80" name="Text Box 4907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81" name="Text Box 4907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782" name="Text Box 4908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783" name="Text Box 4908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784" name="Text Box 4908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785" name="Text Box 4908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786" name="Text Box 4908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787" name="Text Box 49085"/>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88" name="Text Box 4908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89" name="Text Box 4908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90" name="Text Box 4908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91" name="Text Box 4908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92" name="Text Box 4909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93" name="Text Box 4909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94" name="Text Box 4909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95" name="Text Box 4909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96" name="Text Box 4909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97" name="Text Box 4909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98" name="Text Box 4909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799" name="Text Box 4909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00" name="Text Box 4909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01" name="Text Box 4909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02" name="Text Box 4910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03" name="Text Box 4910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04" name="Text Box 4910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05" name="Text Box 4910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06" name="Text Box 4910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07" name="Text Box 4910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08" name="Text Box 4910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09" name="Text Box 4910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10" name="Text Box 4910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11" name="Text Box 4910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12" name="Text Box 4911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13" name="Text Box 4911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14" name="Text Box 4911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815" name="Text Box 4911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816" name="Text Box 4911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817" name="Text Box 4911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818" name="Text Box 4911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19" name="Text Box 4911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20" name="Text Box 4911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21" name="Text Box 4911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81520</xdr:colOff>
      <xdr:row>6</xdr:row>
      <xdr:rowOff>0</xdr:rowOff>
    </xdr:from>
    <xdr:to>
      <xdr:col>14</xdr:col>
      <xdr:colOff>403200</xdr:colOff>
      <xdr:row>9</xdr:row>
      <xdr:rowOff>4267080</xdr:rowOff>
    </xdr:to>
    <xdr:sp>
      <xdr:nvSpPr>
        <xdr:cNvPr id="8822" name="Text Box 49120"/>
        <xdr:cNvSpPr/>
      </xdr:nvSpPr>
      <xdr:spPr>
        <a:xfrm>
          <a:off x="2048148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823" name="Text Box 4912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824" name="Text Box 4912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825" name="Text Box 4912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826" name="Text Box 4912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827" name="Text Box 49125"/>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828" name="Text Box 4912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829" name="Text Box 4912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830" name="Text Box 4912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31" name="Text Box 4912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32" name="Text Box 4913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33" name="Text Box 4913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34" name="Text Box 4913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35" name="Text Box 4913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36" name="Text Box 4913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37" name="Text Box 4913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38" name="Text Box 4913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39" name="Text Box 4913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40" name="Text Box 4913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41" name="Text Box 4913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42" name="Text Box 4914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43" name="Text Box 4914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44" name="Text Box 4914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45" name="Text Box 4914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46" name="Text Box 4914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847" name="Text Box 4914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848" name="Text Box 4914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849" name="Text Box 4914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850" name="Text Box 4914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51" name="Text Box 4914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52" name="Text Box 4915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53" name="Text Box 4915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54" name="Text Box 4915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855" name="Text Box 4915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856" name="Text Box 4915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857" name="Text Box 4915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858" name="Text Box 4915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859" name="Text Box 4915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860" name="Text Box 4915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861" name="Text Box 4915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862" name="Text Box 4916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63" name="Text Box 4916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64" name="Text Box 4916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865" name="Text Box 4916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866" name="Text Box 4916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867" name="Text Box 4916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868" name="Text Box 4916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69" name="Text Box 4916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70" name="Text Box 4916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71" name="Text Box 4916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872" name="Text Box 4917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873" name="Text Box 4917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874" name="Text Box 4917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875" name="Text Box 4917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876" name="Text Box 4917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877" name="Text Box 49175"/>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78" name="Text Box 4917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79" name="Text Box 4917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80" name="Text Box 4917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81" name="Text Box 4917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82" name="Text Box 4918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83" name="Text Box 4918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84" name="Text Box 4918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85" name="Text Box 4918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86" name="Text Box 4918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87" name="Text Box 4918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88" name="Text Box 4918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89" name="Text Box 4918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90" name="Text Box 4918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91" name="Text Box 4918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92" name="Text Box 4919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93" name="Text Box 4919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94" name="Text Box 4919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95" name="Text Box 4919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96" name="Text Box 4919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97" name="Text Box 4919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98" name="Text Box 4919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899" name="Text Box 4919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00" name="Text Box 4919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01" name="Text Box 4919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02" name="Text Box 4920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03" name="Text Box 4920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04" name="Text Box 4920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905" name="Text Box 4920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906" name="Text Box 4920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907" name="Text Box 4920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908" name="Text Box 4920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09" name="Text Box 4920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10" name="Text Box 4920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11" name="Text Box 4920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912" name="Text Box 4921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913" name="Text Box 4921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914" name="Text Box 4921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915" name="Text Box 4921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916" name="Text Box 4921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917" name="Text Box 49215"/>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918" name="Text Box 4921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919" name="Text Box 4921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20" name="Text Box 4921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21" name="Text Box 4921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22" name="Text Box 4922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23" name="Text Box 4922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24" name="Text Box 4922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25" name="Text Box 4922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26" name="Text Box 4922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27" name="Text Box 4922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28" name="Text Box 4922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29" name="Text Box 4922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30" name="Text Box 4922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31" name="Text Box 4922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32" name="Text Box 4923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33" name="Text Box 4923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34" name="Text Box 4923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35" name="Text Box 4923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936" name="Text Box 4923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937" name="Text Box 4923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938" name="Text Box 4923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939" name="Text Box 4923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40" name="Text Box 4923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41" name="Text Box 4923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42" name="Text Box 4924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43" name="Text Box 4924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944" name="Text Box 4924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945" name="Text Box 4924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946" name="Text Box 4924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947" name="Text Box 4924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948" name="Text Box 4924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949" name="Text Box 4924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950" name="Text Box 4924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951" name="Text Box 4924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52" name="Text Box 4925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53" name="Text Box 4925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954" name="Text Box 4925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955" name="Text Box 4925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956" name="Text Box 4925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957" name="Text Box 4925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58" name="Text Box 4925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59" name="Text Box 4925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60" name="Text Box 4925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961" name="Text Box 4925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962" name="Text Box 4926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963" name="Text Box 4926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964" name="Text Box 4926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965" name="Text Box 4926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8966" name="Text Box 4926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67" name="Text Box 4926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68" name="Text Box 4926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69" name="Text Box 4926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70" name="Text Box 4926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71" name="Text Box 4926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72" name="Text Box 4927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73" name="Text Box 4927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74" name="Text Box 4927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75" name="Text Box 4927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76" name="Text Box 4927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77" name="Text Box 4927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78" name="Text Box 4927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79" name="Text Box 4927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80" name="Text Box 4927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81" name="Text Box 4927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82" name="Text Box 4928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83" name="Text Box 4928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84" name="Text Box 4928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85" name="Text Box 4928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86" name="Text Box 4928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87" name="Text Box 4928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88" name="Text Box 4928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89" name="Text Box 4928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90" name="Text Box 4928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91" name="Text Box 4928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92" name="Text Box 4929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93" name="Text Box 4929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994" name="Text Box 4929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995" name="Text Box 4929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996" name="Text Box 4929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8997" name="Text Box 4929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98" name="Text Box 4929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8999" name="Text Box 4929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00" name="Text Box 4929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81520</xdr:colOff>
      <xdr:row>6</xdr:row>
      <xdr:rowOff>0</xdr:rowOff>
    </xdr:from>
    <xdr:to>
      <xdr:col>14</xdr:col>
      <xdr:colOff>403200</xdr:colOff>
      <xdr:row>9</xdr:row>
      <xdr:rowOff>4267080</xdr:rowOff>
    </xdr:to>
    <xdr:sp>
      <xdr:nvSpPr>
        <xdr:cNvPr id="9001" name="Text Box 49299"/>
        <xdr:cNvSpPr/>
      </xdr:nvSpPr>
      <xdr:spPr>
        <a:xfrm>
          <a:off x="2048148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002" name="Text Box 4930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003" name="Text Box 4930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004" name="Text Box 4930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005" name="Text Box 4930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006" name="Text Box 4930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007" name="Text Box 49305"/>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008" name="Text Box 4930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009" name="Text Box 4930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10" name="Text Box 4930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11" name="Text Box 4930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12" name="Text Box 4931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13" name="Text Box 4931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14" name="Text Box 4931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15" name="Text Box 4931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16" name="Text Box 4931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17" name="Text Box 4931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18" name="Text Box 4931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19" name="Text Box 4931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20" name="Text Box 4931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21" name="Text Box 4931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22" name="Text Box 4932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23" name="Text Box 4932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24" name="Text Box 4932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25" name="Text Box 4932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026" name="Text Box 4932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027" name="Text Box 4932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028" name="Text Box 4932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029" name="Text Box 4932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30" name="Text Box 4932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31" name="Text Box 4932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32" name="Text Box 4933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33" name="Text Box 4933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034" name="Text Box 4933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035" name="Text Box 4933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036" name="Text Box 4933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037" name="Text Box 4933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038" name="Text Box 4933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039" name="Text Box 4933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040" name="Text Box 4933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041" name="Text Box 4933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42" name="Text Box 4934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43" name="Text Box 4934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044" name="Text Box 4934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045" name="Text Box 4934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046" name="Text Box 4934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047" name="Text Box 4934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48" name="Text Box 4934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49" name="Text Box 4934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50" name="Text Box 4934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051" name="Text Box 4934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052" name="Text Box 4935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053" name="Text Box 4935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054" name="Text Box 4935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055" name="Text Box 4935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056" name="Text Box 4935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57" name="Text Box 4935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58" name="Text Box 4935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59" name="Text Box 4935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60" name="Text Box 4935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61" name="Text Box 4935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62" name="Text Box 4936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63" name="Text Box 4936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64" name="Text Box 4936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65" name="Text Box 4936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66" name="Text Box 4936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67" name="Text Box 4936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68" name="Text Box 4936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69" name="Text Box 4936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70" name="Text Box 4936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71" name="Text Box 4936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72" name="Text Box 4937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73" name="Text Box 4937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74" name="Text Box 4937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75" name="Text Box 4937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76" name="Text Box 4937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77" name="Text Box 4937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78" name="Text Box 4937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79" name="Text Box 4937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80" name="Text Box 4937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81" name="Text Box 4937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82" name="Text Box 4938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83" name="Text Box 4938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084" name="Text Box 4938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085" name="Text Box 4938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086" name="Text Box 4938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087" name="Text Box 4938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88" name="Text Box 4938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89" name="Text Box 4938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90" name="Text Box 4938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091" name="Text Box 4938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092" name="Text Box 4939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093" name="Text Box 4939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094" name="Text Box 4939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095" name="Text Box 4939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096" name="Text Box 4939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097" name="Text Box 49395"/>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098" name="Text Box 4939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099" name="Text Box 4939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00" name="Text Box 4939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01" name="Text Box 4939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02" name="Text Box 4940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03" name="Text Box 4940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04" name="Text Box 4940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05" name="Text Box 4940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06" name="Text Box 4940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07" name="Text Box 4940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08" name="Text Box 4940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09" name="Text Box 4940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10" name="Text Box 4940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11" name="Text Box 4940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12" name="Text Box 4941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13" name="Text Box 4941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14" name="Text Box 4941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115" name="Text Box 4941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116" name="Text Box 4941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117" name="Text Box 4941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118" name="Text Box 4941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19" name="Text Box 4941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20" name="Text Box 4941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21" name="Text Box 4941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22" name="Text Box 4942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123" name="Text Box 4942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124" name="Text Box 4942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125" name="Text Box 4942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126" name="Text Box 4942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127" name="Text Box 49425"/>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128" name="Text Box 4942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129" name="Text Box 4942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130" name="Text Box 4942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31" name="Text Box 4942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32" name="Text Box 4943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133" name="Text Box 4943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134" name="Text Box 4943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135" name="Text Box 4943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136" name="Text Box 4943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37" name="Text Box 4943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38" name="Text Box 4943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39" name="Text Box 4943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140" name="Text Box 4943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141" name="Text Box 4943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142" name="Text Box 4944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143" name="Text Box 4944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144" name="Text Box 4944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145" name="Text Box 4944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46" name="Text Box 4944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47" name="Text Box 4944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48" name="Text Box 4944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49" name="Text Box 4944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50" name="Text Box 4944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51" name="Text Box 4944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52" name="Text Box 4945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53" name="Text Box 4945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54" name="Text Box 4945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55" name="Text Box 4945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56" name="Text Box 4945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57" name="Text Box 4945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58" name="Text Box 4945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59" name="Text Box 4945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60" name="Text Box 4945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61" name="Text Box 4945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62" name="Text Box 4946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63" name="Text Box 4946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64" name="Text Box 4946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65" name="Text Box 4946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66" name="Text Box 4946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67" name="Text Box 4946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68" name="Text Box 4946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69" name="Text Box 4946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70" name="Text Box 4946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71" name="Text Box 4946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72" name="Text Box 4947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173" name="Text Box 4947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174" name="Text Box 4947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175" name="Text Box 4947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176" name="Text Box 4947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77" name="Text Box 4947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78" name="Text Box 4947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79" name="Text Box 4947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81520</xdr:colOff>
      <xdr:row>6</xdr:row>
      <xdr:rowOff>0</xdr:rowOff>
    </xdr:from>
    <xdr:to>
      <xdr:col>14</xdr:col>
      <xdr:colOff>403200</xdr:colOff>
      <xdr:row>9</xdr:row>
      <xdr:rowOff>4267080</xdr:rowOff>
    </xdr:to>
    <xdr:sp>
      <xdr:nvSpPr>
        <xdr:cNvPr id="9180" name="Text Box 49478"/>
        <xdr:cNvSpPr/>
      </xdr:nvSpPr>
      <xdr:spPr>
        <a:xfrm>
          <a:off x="2048148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181" name="Text Box 4947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182" name="Text Box 4948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183" name="Text Box 4948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184" name="Text Box 4948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185" name="Text Box 4948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186" name="Text Box 4948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187" name="Text Box 49485"/>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188" name="Text Box 4948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89" name="Text Box 4948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90" name="Text Box 4948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91" name="Text Box 4948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92" name="Text Box 4949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93" name="Text Box 4949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94" name="Text Box 4949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95" name="Text Box 4949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96" name="Text Box 4949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97" name="Text Box 4949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98" name="Text Box 4949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199" name="Text Box 4949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00" name="Text Box 4949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01" name="Text Box 4949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02" name="Text Box 4950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03" name="Text Box 4950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04" name="Text Box 4950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205" name="Text Box 4950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206" name="Text Box 4950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207" name="Text Box 4950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208" name="Text Box 4950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09" name="Text Box 4950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10" name="Text Box 4950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11" name="Text Box 4950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12" name="Text Box 4951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213" name="Text Box 4951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214" name="Text Box 4951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215" name="Text Box 4951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216" name="Text Box 4951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217" name="Text Box 49515"/>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218" name="Text Box 4951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219" name="Text Box 4951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220" name="Text Box 4951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21" name="Text Box 4951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22" name="Text Box 4952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223" name="Text Box 4952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224" name="Text Box 4952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225" name="Text Box 4952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226" name="Text Box 4952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27" name="Text Box 4952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28" name="Text Box 4952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29" name="Text Box 4952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230" name="Text Box 4952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231" name="Text Box 4952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232" name="Text Box 4953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233" name="Text Box 4953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234" name="Text Box 4953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235" name="Text Box 4953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36" name="Text Box 4953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37" name="Text Box 4953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38" name="Text Box 4953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39" name="Text Box 4953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40" name="Text Box 4953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41" name="Text Box 4953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42" name="Text Box 4954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43" name="Text Box 4954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44" name="Text Box 4954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45" name="Text Box 4954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46" name="Text Box 4954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47" name="Text Box 4954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48" name="Text Box 4954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49" name="Text Box 4954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50" name="Text Box 4954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51" name="Text Box 4954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52" name="Text Box 4955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53" name="Text Box 4955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54" name="Text Box 4955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55" name="Text Box 4955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56" name="Text Box 4955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57" name="Text Box 4955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58" name="Text Box 4955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59" name="Text Box 4955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60" name="Text Box 4955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61" name="Text Box 4955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62" name="Text Box 4956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263" name="Text Box 4956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264" name="Text Box 4956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265" name="Text Box 4956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266" name="Text Box 4956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67" name="Text Box 4956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68" name="Text Box 4956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69" name="Text Box 4956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270" name="Text Box 4956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271" name="Text Box 4956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272" name="Text Box 4957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273" name="Text Box 4957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274" name="Text Box 4957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275" name="Text Box 4957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276" name="Text Box 4957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277" name="Text Box 49575"/>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78" name="Text Box 4957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79" name="Text Box 4957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80" name="Text Box 4957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81" name="Text Box 4957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82" name="Text Box 4958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83" name="Text Box 4958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84" name="Text Box 4958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85" name="Text Box 4958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86" name="Text Box 4958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87" name="Text Box 4958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88" name="Text Box 4958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89" name="Text Box 4958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90" name="Text Box 4958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91" name="Text Box 4958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92" name="Text Box 4959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93" name="Text Box 4959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294" name="Text Box 4959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295" name="Text Box 4959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296" name="Text Box 4959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297" name="Text Box 4959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98" name="Text Box 4959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299" name="Text Box 4959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00" name="Text Box 4959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01" name="Text Box 4959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302" name="Text Box 4960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303" name="Text Box 4960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304" name="Text Box 4960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305" name="Text Box 4960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306" name="Text Box 4960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307" name="Text Box 49605"/>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308" name="Text Box 4960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309" name="Text Box 4960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10" name="Text Box 4960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11" name="Text Box 4960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312" name="Text Box 4961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313" name="Text Box 4961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314" name="Text Box 4961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315" name="Text Box 4961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16" name="Text Box 4961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17" name="Text Box 4961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18" name="Text Box 4961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319" name="Text Box 4961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320" name="Text Box 4961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321" name="Text Box 4961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322" name="Text Box 4962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323" name="Text Box 4962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324" name="Text Box 4962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25" name="Text Box 4962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26" name="Text Box 4962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27" name="Text Box 4962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28" name="Text Box 4962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29" name="Text Box 4962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30" name="Text Box 4962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31" name="Text Box 4962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32" name="Text Box 4963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33" name="Text Box 4963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34" name="Text Box 4963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35" name="Text Box 4963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36" name="Text Box 4963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37" name="Text Box 4963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38" name="Text Box 4963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39" name="Text Box 4963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40" name="Text Box 4963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41" name="Text Box 4963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42" name="Text Box 4964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43" name="Text Box 4964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44" name="Text Box 4964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45" name="Text Box 4964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46" name="Text Box 4964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47" name="Text Box 4964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48" name="Text Box 4964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49" name="Text Box 4964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50" name="Text Box 4964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51" name="Text Box 4964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352" name="Text Box 4965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353" name="Text Box 4965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354" name="Text Box 4965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355" name="Text Box 4965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56" name="Text Box 4965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57" name="Text Box 4965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58" name="Text Box 4965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81520</xdr:colOff>
      <xdr:row>6</xdr:row>
      <xdr:rowOff>0</xdr:rowOff>
    </xdr:from>
    <xdr:to>
      <xdr:col>14</xdr:col>
      <xdr:colOff>403200</xdr:colOff>
      <xdr:row>9</xdr:row>
      <xdr:rowOff>4267080</xdr:rowOff>
    </xdr:to>
    <xdr:sp>
      <xdr:nvSpPr>
        <xdr:cNvPr id="9359" name="Text Box 49657"/>
        <xdr:cNvSpPr/>
      </xdr:nvSpPr>
      <xdr:spPr>
        <a:xfrm>
          <a:off x="2048148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360" name="Text Box 4965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361" name="Text Box 4965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362" name="Text Box 4966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363" name="Text Box 4966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364" name="Text Box 4966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365" name="Text Box 4966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366" name="Text Box 4966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367" name="Text Box 49665"/>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68" name="Text Box 4966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69" name="Text Box 4966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70" name="Text Box 4966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71" name="Text Box 4966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72" name="Text Box 4967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73" name="Text Box 4967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74" name="Text Box 4967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75" name="Text Box 4967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76" name="Text Box 4967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77" name="Text Box 4967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78" name="Text Box 4967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79" name="Text Box 4967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80" name="Text Box 4967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81" name="Text Box 4967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82" name="Text Box 4968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83" name="Text Box 4968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384" name="Text Box 4968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385" name="Text Box 4968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386" name="Text Box 4968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387" name="Text Box 4968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88" name="Text Box 4968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89" name="Text Box 4968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90" name="Text Box 4968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391" name="Text Box 4968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392" name="Text Box 4969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393" name="Text Box 4969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394" name="Text Box 4969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395" name="Text Box 4969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396" name="Text Box 4969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397" name="Text Box 49695"/>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398" name="Text Box 4969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399" name="Text Box 4969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00" name="Text Box 4969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01" name="Text Box 4969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402" name="Text Box 4970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403" name="Text Box 4970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404" name="Text Box 4970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405" name="Text Box 4970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06" name="Text Box 4970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07" name="Text Box 4970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08" name="Text Box 4970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409" name="Text Box 4970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410" name="Text Box 4970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411" name="Text Box 4970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412" name="Text Box 4971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413" name="Text Box 4971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414" name="Text Box 4971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15" name="Text Box 4971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16" name="Text Box 4971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17" name="Text Box 4971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18" name="Text Box 4971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19" name="Text Box 4971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20" name="Text Box 4971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21" name="Text Box 4971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22" name="Text Box 4972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23" name="Text Box 4972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24" name="Text Box 4972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25" name="Text Box 4972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26" name="Text Box 4972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27" name="Text Box 4972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28" name="Text Box 4972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29" name="Text Box 4972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30" name="Text Box 4972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31" name="Text Box 4972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32" name="Text Box 4973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33" name="Text Box 4973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34" name="Text Box 4973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35" name="Text Box 4973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36" name="Text Box 4973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37" name="Text Box 4973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38" name="Text Box 4973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39" name="Text Box 4973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40" name="Text Box 4973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41" name="Text Box 4973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442" name="Text Box 4974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443" name="Text Box 4974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444" name="Text Box 4974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445" name="Text Box 4974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46" name="Text Box 4974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47" name="Text Box 4974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48" name="Text Box 4974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449" name="Text Box 4974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450" name="Text Box 4974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451" name="Text Box 4974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452" name="Text Box 4975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453" name="Text Box 4975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454" name="Text Box 4975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455" name="Text Box 4975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456" name="Text Box 4975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57" name="Text Box 4975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58" name="Text Box 4975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59" name="Text Box 4975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60" name="Text Box 4975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61" name="Text Box 4975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62" name="Text Box 4976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63" name="Text Box 4976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64" name="Text Box 4976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65" name="Text Box 4976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66" name="Text Box 4976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67" name="Text Box 4976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68" name="Text Box 4976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69" name="Text Box 4976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70" name="Text Box 4976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71" name="Text Box 4976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72" name="Text Box 4977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473" name="Text Box 4977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474" name="Text Box 4977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475" name="Text Box 4977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476" name="Text Box 4977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77" name="Text Box 4977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78" name="Text Box 4977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79" name="Text Box 4977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80" name="Text Box 4977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481" name="Text Box 4977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482" name="Text Box 4978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483" name="Text Box 4978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484" name="Text Box 4978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485" name="Text Box 4978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486" name="Text Box 4978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487" name="Text Box 49785"/>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488" name="Text Box 4978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89" name="Text Box 4978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90" name="Text Box 4978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491" name="Text Box 4978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492" name="Text Box 4979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493" name="Text Box 4979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494" name="Text Box 4979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95" name="Text Box 4979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96" name="Text Box 4979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497" name="Text Box 4979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498" name="Text Box 4979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499" name="Text Box 4979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500" name="Text Box 4979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501" name="Text Box 4979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502" name="Text Box 4980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503" name="Text Box 4980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04" name="Text Box 4980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05" name="Text Box 4980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06" name="Text Box 4980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07" name="Text Box 4980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08" name="Text Box 4980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09" name="Text Box 4980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10" name="Text Box 4980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11" name="Text Box 4980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12" name="Text Box 4981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13" name="Text Box 4981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14" name="Text Box 4981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15" name="Text Box 4981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16" name="Text Box 4981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17" name="Text Box 4981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18" name="Text Box 4981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19" name="Text Box 4981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20" name="Text Box 4981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21" name="Text Box 4981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22" name="Text Box 4982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23" name="Text Box 4982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24" name="Text Box 4982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25" name="Text Box 4982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26" name="Text Box 4982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27" name="Text Box 4982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28" name="Text Box 4982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29" name="Text Box 4982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30" name="Text Box 4982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531" name="Text Box 4982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532" name="Text Box 4983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533" name="Text Box 4983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534" name="Text Box 4983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35" name="Text Box 4983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36" name="Text Box 4983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37" name="Text Box 4983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81520</xdr:colOff>
      <xdr:row>6</xdr:row>
      <xdr:rowOff>0</xdr:rowOff>
    </xdr:from>
    <xdr:to>
      <xdr:col>14</xdr:col>
      <xdr:colOff>403200</xdr:colOff>
      <xdr:row>9</xdr:row>
      <xdr:rowOff>4267080</xdr:rowOff>
    </xdr:to>
    <xdr:sp>
      <xdr:nvSpPr>
        <xdr:cNvPr id="9538" name="Text Box 49836"/>
        <xdr:cNvSpPr/>
      </xdr:nvSpPr>
      <xdr:spPr>
        <a:xfrm>
          <a:off x="2048148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539" name="Text Box 4983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540" name="Text Box 4983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541" name="Text Box 4983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542" name="Text Box 4984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543" name="Text Box 4984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544" name="Text Box 4984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545" name="Text Box 4984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546" name="Text Box 4984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47" name="Text Box 4984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48" name="Text Box 4984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49" name="Text Box 4984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50" name="Text Box 4984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51" name="Text Box 4984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52" name="Text Box 4985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53" name="Text Box 4985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54" name="Text Box 4985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55" name="Text Box 4985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56" name="Text Box 4985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57" name="Text Box 4985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58" name="Text Box 4985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59" name="Text Box 4985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60" name="Text Box 4985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61" name="Text Box 4985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62" name="Text Box 4986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563" name="Text Box 4986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564" name="Text Box 4986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565" name="Text Box 4986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566" name="Text Box 4986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67" name="Text Box 4986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68" name="Text Box 4986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69" name="Text Box 4986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70" name="Text Box 4986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571" name="Text Box 4986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572" name="Text Box 4987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573" name="Text Box 4987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574" name="Text Box 4987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575" name="Text Box 4987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576" name="Text Box 4987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577" name="Text Box 49875"/>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578" name="Text Box 4987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79" name="Text Box 4987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80" name="Text Box 4987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581" name="Text Box 4987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582" name="Text Box 4988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583" name="Text Box 4988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584" name="Text Box 4988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85" name="Text Box 4988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86" name="Text Box 4988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87" name="Text Box 4988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588" name="Text Box 4988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589" name="Text Box 4988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590" name="Text Box 4988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591" name="Text Box 4988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592" name="Text Box 4989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593" name="Text Box 4989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94" name="Text Box 4989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95" name="Text Box 4989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96" name="Text Box 4989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97" name="Text Box 4989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98" name="Text Box 4989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599" name="Text Box 4989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00" name="Text Box 4989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01" name="Text Box 4989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02" name="Text Box 4990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03" name="Text Box 4990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04" name="Text Box 4990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05" name="Text Box 4990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06" name="Text Box 4990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07" name="Text Box 4990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08" name="Text Box 4990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09" name="Text Box 4990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10" name="Text Box 4990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11" name="Text Box 4990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12" name="Text Box 4991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13" name="Text Box 4991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14" name="Text Box 4991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15" name="Text Box 4991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16" name="Text Box 4991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17" name="Text Box 4991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18" name="Text Box 4991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19" name="Text Box 4991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20" name="Text Box 4991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621" name="Text Box 4991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622" name="Text Box 4992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623" name="Text Box 4992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624" name="Text Box 4992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25" name="Text Box 4992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26" name="Text Box 4992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27" name="Text Box 4992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628" name="Text Box 4992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629" name="Text Box 4992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630" name="Text Box 4992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631" name="Text Box 4992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632" name="Text Box 4993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633" name="Text Box 4993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634" name="Text Box 4993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635" name="Text Box 4993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36" name="Text Box 4993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37" name="Text Box 4993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38" name="Text Box 4993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39" name="Text Box 4993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40" name="Text Box 4993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41" name="Text Box 4993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42" name="Text Box 4994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43" name="Text Box 4994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44" name="Text Box 4994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45" name="Text Box 4994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46" name="Text Box 4994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47" name="Text Box 4994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48" name="Text Box 4994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49" name="Text Box 4994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50" name="Text Box 4994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51" name="Text Box 4994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652" name="Text Box 4995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653" name="Text Box 4995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654" name="Text Box 4995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655" name="Text Box 4995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56" name="Text Box 4995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57" name="Text Box 4995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58" name="Text Box 4995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59" name="Text Box 4995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660" name="Text Box 4995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661" name="Text Box 4995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662" name="Text Box 4996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663" name="Text Box 4996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664" name="Text Box 4996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665" name="Text Box 4996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666" name="Text Box 4996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667" name="Text Box 49965"/>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68" name="Text Box 4996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69" name="Text Box 4996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670" name="Text Box 4996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671" name="Text Box 4996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672" name="Text Box 4997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673" name="Text Box 4997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74" name="Text Box 4997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75" name="Text Box 4997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76" name="Text Box 4997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677" name="Text Box 4997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678" name="Text Box 4997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679" name="Text Box 4997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680" name="Text Box 4997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681" name="Text Box 4997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682" name="Text Box 4998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83" name="Text Box 4998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84" name="Text Box 4998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85" name="Text Box 4998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86" name="Text Box 4998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87" name="Text Box 4998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88" name="Text Box 4998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89" name="Text Box 4998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90" name="Text Box 4998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91" name="Text Box 4998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92" name="Text Box 4999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93" name="Text Box 4999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94" name="Text Box 4999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95" name="Text Box 4999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96" name="Text Box 4999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97" name="Text Box 4999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98" name="Text Box 4999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699" name="Text Box 4999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00" name="Text Box 4999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01" name="Text Box 4999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02" name="Text Box 5000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03" name="Text Box 5000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04" name="Text Box 5000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05" name="Text Box 5000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06" name="Text Box 5000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07" name="Text Box 5000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08" name="Text Box 5000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09" name="Text Box 5000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710" name="Text Box 5000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711" name="Text Box 5000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712" name="Text Box 5001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713" name="Text Box 5001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14" name="Text Box 5001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15" name="Text Box 5001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16" name="Text Box 5001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5</xdr:col>
      <xdr:colOff>402480</xdr:colOff>
      <xdr:row>6</xdr:row>
      <xdr:rowOff>0</xdr:rowOff>
    </xdr:from>
    <xdr:to>
      <xdr:col>15</xdr:col>
      <xdr:colOff>524520</xdr:colOff>
      <xdr:row>9</xdr:row>
      <xdr:rowOff>4267080</xdr:rowOff>
    </xdr:to>
    <xdr:sp>
      <xdr:nvSpPr>
        <xdr:cNvPr id="9717" name="Text Box 50015"/>
        <xdr:cNvSpPr/>
      </xdr:nvSpPr>
      <xdr:spPr>
        <a:xfrm>
          <a:off x="21497760" y="2077200"/>
          <a:ext cx="12204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718" name="Text Box 5001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719" name="Text Box 5001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720" name="Text Box 5001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721" name="Text Box 5001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722" name="Text Box 5002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723" name="Text Box 5002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724" name="Text Box 5002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725" name="Text Box 5002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26" name="Text Box 5002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27" name="Text Box 5002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28" name="Text Box 5002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29" name="Text Box 5002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30" name="Text Box 5002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31" name="Text Box 5002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32" name="Text Box 5003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33" name="Text Box 5003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34" name="Text Box 5003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35" name="Text Box 5003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36" name="Text Box 5003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37" name="Text Box 5003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38" name="Text Box 5003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39" name="Text Box 5003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40" name="Text Box 5003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41" name="Text Box 5003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742" name="Text Box 5004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743" name="Text Box 5004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744" name="Text Box 5004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745" name="Text Box 5004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46" name="Text Box 5004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47" name="Text Box 5004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48" name="Text Box 5004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49" name="Text Box 5004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750" name="Text Box 5004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751" name="Text Box 5004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752" name="Text Box 5005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753" name="Text Box 5005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754" name="Text Box 5005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755" name="Text Box 5005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756" name="Text Box 5005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757" name="Text Box 50055"/>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58" name="Text Box 5005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59" name="Text Box 5005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760" name="Text Box 5005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761" name="Text Box 5005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762" name="Text Box 5006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763" name="Text Box 5006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64" name="Text Box 5006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65" name="Text Box 5006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66" name="Text Box 5006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767" name="Text Box 5006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768" name="Text Box 5006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769" name="Text Box 5006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770" name="Text Box 5006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771" name="Text Box 5006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772" name="Text Box 5007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73" name="Text Box 5007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74" name="Text Box 5007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75" name="Text Box 5007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76" name="Text Box 5007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77" name="Text Box 5007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78" name="Text Box 5007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79" name="Text Box 5007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80" name="Text Box 5007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81" name="Text Box 5007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82" name="Text Box 5008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83" name="Text Box 5008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84" name="Text Box 5008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85" name="Text Box 5008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86" name="Text Box 5008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87" name="Text Box 5008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88" name="Text Box 5008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89" name="Text Box 5008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90" name="Text Box 5008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91" name="Text Box 5008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92" name="Text Box 5009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93" name="Text Box 5009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94" name="Text Box 5009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95" name="Text Box 5009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96" name="Text Box 5009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97" name="Text Box 5009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98" name="Text Box 5009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799" name="Text Box 5009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800" name="Text Box 5009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801" name="Text Box 5009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802" name="Text Box 5010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803" name="Text Box 5010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804" name="Text Box 5010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805" name="Text Box 5010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806" name="Text Box 5010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807" name="Text Box 5010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808" name="Text Box 5010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809" name="Text Box 5010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810" name="Text Box 5010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811" name="Text Box 5010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812" name="Text Box 5011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813" name="Text Box 5011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814" name="Text Box 5011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815" name="Text Box 5011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816" name="Text Box 5011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817" name="Text Box 5011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818" name="Text Box 5011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819" name="Text Box 5011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820" name="Text Box 5011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821" name="Text Box 5011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822" name="Text Box 5012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823" name="Text Box 5012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824" name="Text Box 5012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825" name="Text Box 5012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826" name="Text Box 5012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827" name="Text Box 5012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828" name="Text Box 5012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829" name="Text Box 5012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830" name="Text Box 5012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831" name="Text Box 5012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832" name="Text Box 5013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833" name="Text Box 5013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834" name="Text Box 5013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835" name="Text Box 5013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836" name="Text Box 5013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837" name="Text Box 5013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838" name="Text Box 5013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839" name="Text Box 5013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840" name="Text Box 5013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841" name="Text Box 5013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842" name="Text Box 5014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843" name="Text Box 5014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844" name="Text Box 5014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845" name="Text Box 5014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846" name="Text Box 5014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847" name="Text Box 5014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848" name="Text Box 5014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849" name="Text Box 5014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850" name="Text Box 5014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851" name="Text Box 5014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852" name="Text Box 5015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853" name="Text Box 5015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854" name="Text Box 5015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855" name="Text Box 5015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856" name="Text Box 5015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857" name="Text Box 5015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858" name="Text Box 5015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9859" name="Text Box 5015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860" name="Text Box 5015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9861" name="Text Box 5015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862" name="Text Box 5016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863" name="Text Box 5016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864" name="Text Box 5016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865" name="Text Box 5016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866" name="Text Box 5016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867" name="Text Box 5016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868" name="Text Box 5016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869" name="Text Box 5016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870" name="Text Box 5016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871" name="Text Box 5016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872" name="Text Box 5017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873" name="Text Box 5017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874" name="Text Box 5017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875" name="Text Box 5017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876" name="Text Box 5017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877" name="Text Box 5017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878" name="Text Box 5017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879" name="Text Box 5017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880" name="Text Box 5017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881" name="Text Box 5017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882" name="Text Box 5018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883" name="Text Box 5018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884" name="Text Box 5018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885" name="Text Box 5018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886" name="Text Box 5018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8</xdr:col>
      <xdr:colOff>121680</xdr:colOff>
      <xdr:row>6</xdr:row>
      <xdr:rowOff>0</xdr:rowOff>
    </xdr:from>
    <xdr:to>
      <xdr:col>18</xdr:col>
      <xdr:colOff>243720</xdr:colOff>
      <xdr:row>9</xdr:row>
      <xdr:rowOff>2356920</xdr:rowOff>
    </xdr:to>
    <xdr:sp>
      <xdr:nvSpPr>
        <xdr:cNvPr id="9887" name="Text Box 61"/>
        <xdr:cNvSpPr/>
      </xdr:nvSpPr>
      <xdr:spPr>
        <a:xfrm>
          <a:off x="24276600" y="2077200"/>
          <a:ext cx="122040" cy="2852280"/>
        </a:xfrm>
        <a:prstGeom prst="rect">
          <a:avLst/>
        </a:prstGeom>
        <a:noFill/>
        <a:ln w="0">
          <a:noFill/>
        </a:ln>
      </xdr:spPr>
      <xdr:style>
        <a:lnRef idx="0"/>
        <a:fillRef idx="0"/>
        <a:effectRef idx="0"/>
        <a:fontRef idx="minor"/>
      </xdr:style>
    </xdr:sp>
    <xdr:clientData/>
  </xdr:twoCellAnchor>
  <xdr:twoCellAnchor editAs="oneCell">
    <xdr:from>
      <xdr:col>18</xdr:col>
      <xdr:colOff>121680</xdr:colOff>
      <xdr:row>6</xdr:row>
      <xdr:rowOff>0</xdr:rowOff>
    </xdr:from>
    <xdr:to>
      <xdr:col>18</xdr:col>
      <xdr:colOff>243720</xdr:colOff>
      <xdr:row>9</xdr:row>
      <xdr:rowOff>2356920</xdr:rowOff>
    </xdr:to>
    <xdr:sp>
      <xdr:nvSpPr>
        <xdr:cNvPr id="9888" name="Text Box 61"/>
        <xdr:cNvSpPr/>
      </xdr:nvSpPr>
      <xdr:spPr>
        <a:xfrm>
          <a:off x="24276600" y="2077200"/>
          <a:ext cx="122040" cy="2852280"/>
        </a:xfrm>
        <a:prstGeom prst="rect">
          <a:avLst/>
        </a:prstGeom>
        <a:noFill/>
        <a:ln w="0">
          <a:noFill/>
        </a:ln>
      </xdr:spPr>
      <xdr:style>
        <a:lnRef idx="0"/>
        <a:fillRef idx="0"/>
        <a:effectRef idx="0"/>
        <a:fontRef idx="minor"/>
      </xdr:style>
    </xdr:sp>
    <xdr:clientData/>
  </xdr:twoCellAnchor>
  <xdr:twoCellAnchor editAs="oneCell">
    <xdr:from>
      <xdr:col>18</xdr:col>
      <xdr:colOff>121680</xdr:colOff>
      <xdr:row>6</xdr:row>
      <xdr:rowOff>0</xdr:rowOff>
    </xdr:from>
    <xdr:to>
      <xdr:col>18</xdr:col>
      <xdr:colOff>243720</xdr:colOff>
      <xdr:row>9</xdr:row>
      <xdr:rowOff>4267080</xdr:rowOff>
    </xdr:to>
    <xdr:sp>
      <xdr:nvSpPr>
        <xdr:cNvPr id="9889" name="Text Box 50189"/>
        <xdr:cNvSpPr/>
      </xdr:nvSpPr>
      <xdr:spPr>
        <a:xfrm>
          <a:off x="24276600" y="2077200"/>
          <a:ext cx="122040" cy="4762440"/>
        </a:xfrm>
        <a:prstGeom prst="rect">
          <a:avLst/>
        </a:prstGeom>
        <a:noFill/>
        <a:ln w="0">
          <a:noFill/>
        </a:ln>
      </xdr:spPr>
      <xdr:style>
        <a:lnRef idx="0"/>
        <a:fillRef idx="0"/>
        <a:effectRef idx="0"/>
        <a:fontRef idx="minor"/>
      </xdr:style>
    </xdr:sp>
    <xdr:clientData/>
  </xdr:twoCellAnchor>
  <xdr:twoCellAnchor editAs="oneCell">
    <xdr:from>
      <xdr:col>18</xdr:col>
      <xdr:colOff>121680</xdr:colOff>
      <xdr:row>6</xdr:row>
      <xdr:rowOff>0</xdr:rowOff>
    </xdr:from>
    <xdr:to>
      <xdr:col>18</xdr:col>
      <xdr:colOff>243720</xdr:colOff>
      <xdr:row>9</xdr:row>
      <xdr:rowOff>4267080</xdr:rowOff>
    </xdr:to>
    <xdr:sp>
      <xdr:nvSpPr>
        <xdr:cNvPr id="9890" name="Text Box 50190"/>
        <xdr:cNvSpPr/>
      </xdr:nvSpPr>
      <xdr:spPr>
        <a:xfrm>
          <a:off x="24276600" y="2077200"/>
          <a:ext cx="122040" cy="4762440"/>
        </a:xfrm>
        <a:prstGeom prst="rect">
          <a:avLst/>
        </a:prstGeom>
        <a:noFill/>
        <a:ln w="0">
          <a:noFill/>
        </a:ln>
      </xdr:spPr>
      <xdr:style>
        <a:lnRef idx="0"/>
        <a:fillRef idx="0"/>
        <a:effectRef idx="0"/>
        <a:fontRef idx="minor"/>
      </xdr:style>
    </xdr:sp>
    <xdr:clientData/>
  </xdr:twoCellAnchor>
  <xdr:twoCellAnchor editAs="oneCell">
    <xdr:from>
      <xdr:col>18</xdr:col>
      <xdr:colOff>121680</xdr:colOff>
      <xdr:row>6</xdr:row>
      <xdr:rowOff>0</xdr:rowOff>
    </xdr:from>
    <xdr:to>
      <xdr:col>18</xdr:col>
      <xdr:colOff>243720</xdr:colOff>
      <xdr:row>9</xdr:row>
      <xdr:rowOff>4267080</xdr:rowOff>
    </xdr:to>
    <xdr:sp>
      <xdr:nvSpPr>
        <xdr:cNvPr id="9891" name="Text Box 50191"/>
        <xdr:cNvSpPr/>
      </xdr:nvSpPr>
      <xdr:spPr>
        <a:xfrm>
          <a:off x="24276600" y="2077200"/>
          <a:ext cx="122040" cy="4762440"/>
        </a:xfrm>
        <a:prstGeom prst="rect">
          <a:avLst/>
        </a:prstGeom>
        <a:noFill/>
        <a:ln w="0">
          <a:noFill/>
        </a:ln>
      </xdr:spPr>
      <xdr:style>
        <a:lnRef idx="0"/>
        <a:fillRef idx="0"/>
        <a:effectRef idx="0"/>
        <a:fontRef idx="minor"/>
      </xdr:style>
    </xdr:sp>
    <xdr:clientData/>
  </xdr:twoCellAnchor>
  <xdr:twoCellAnchor editAs="oneCell">
    <xdr:from>
      <xdr:col>18</xdr:col>
      <xdr:colOff>121680</xdr:colOff>
      <xdr:row>6</xdr:row>
      <xdr:rowOff>0</xdr:rowOff>
    </xdr:from>
    <xdr:to>
      <xdr:col>18</xdr:col>
      <xdr:colOff>243720</xdr:colOff>
      <xdr:row>9</xdr:row>
      <xdr:rowOff>4267080</xdr:rowOff>
    </xdr:to>
    <xdr:sp>
      <xdr:nvSpPr>
        <xdr:cNvPr id="9892" name="Text Box 50192"/>
        <xdr:cNvSpPr/>
      </xdr:nvSpPr>
      <xdr:spPr>
        <a:xfrm>
          <a:off x="24276600" y="2077200"/>
          <a:ext cx="122040" cy="4762440"/>
        </a:xfrm>
        <a:prstGeom prst="rect">
          <a:avLst/>
        </a:prstGeom>
        <a:noFill/>
        <a:ln w="0">
          <a:noFill/>
        </a:ln>
      </xdr:spPr>
      <xdr:style>
        <a:lnRef idx="0"/>
        <a:fillRef idx="0"/>
        <a:effectRef idx="0"/>
        <a:fontRef idx="minor"/>
      </xdr:style>
    </xdr:sp>
    <xdr:clientData/>
  </xdr:twoCellAnchor>
  <xdr:twoCellAnchor editAs="oneCell">
    <xdr:from>
      <xdr:col>18</xdr:col>
      <xdr:colOff>121680</xdr:colOff>
      <xdr:row>6</xdr:row>
      <xdr:rowOff>0</xdr:rowOff>
    </xdr:from>
    <xdr:to>
      <xdr:col>18</xdr:col>
      <xdr:colOff>243720</xdr:colOff>
      <xdr:row>9</xdr:row>
      <xdr:rowOff>4267080</xdr:rowOff>
    </xdr:to>
    <xdr:sp>
      <xdr:nvSpPr>
        <xdr:cNvPr id="9893" name="Text Box 50193"/>
        <xdr:cNvSpPr/>
      </xdr:nvSpPr>
      <xdr:spPr>
        <a:xfrm>
          <a:off x="24276600" y="2077200"/>
          <a:ext cx="122040" cy="4762440"/>
        </a:xfrm>
        <a:prstGeom prst="rect">
          <a:avLst/>
        </a:prstGeom>
        <a:noFill/>
        <a:ln w="0">
          <a:noFill/>
        </a:ln>
      </xdr:spPr>
      <xdr:style>
        <a:lnRef idx="0"/>
        <a:fillRef idx="0"/>
        <a:effectRef idx="0"/>
        <a:fontRef idx="minor"/>
      </xdr:style>
    </xdr:sp>
    <xdr:clientData/>
  </xdr:twoCellAnchor>
  <xdr:twoCellAnchor editAs="oneCell">
    <xdr:from>
      <xdr:col>18</xdr:col>
      <xdr:colOff>121680</xdr:colOff>
      <xdr:row>6</xdr:row>
      <xdr:rowOff>0</xdr:rowOff>
    </xdr:from>
    <xdr:to>
      <xdr:col>18</xdr:col>
      <xdr:colOff>243720</xdr:colOff>
      <xdr:row>9</xdr:row>
      <xdr:rowOff>4267080</xdr:rowOff>
    </xdr:to>
    <xdr:sp>
      <xdr:nvSpPr>
        <xdr:cNvPr id="9894" name="Text Box 50194"/>
        <xdr:cNvSpPr/>
      </xdr:nvSpPr>
      <xdr:spPr>
        <a:xfrm>
          <a:off x="24276600" y="2077200"/>
          <a:ext cx="122040" cy="4762440"/>
        </a:xfrm>
        <a:prstGeom prst="rect">
          <a:avLst/>
        </a:prstGeom>
        <a:noFill/>
        <a:ln w="0">
          <a:noFill/>
        </a:ln>
      </xdr:spPr>
      <xdr:style>
        <a:lnRef idx="0"/>
        <a:fillRef idx="0"/>
        <a:effectRef idx="0"/>
        <a:fontRef idx="minor"/>
      </xdr:style>
    </xdr:sp>
    <xdr:clientData/>
  </xdr:twoCellAnchor>
  <xdr:twoCellAnchor editAs="oneCell">
    <xdr:from>
      <xdr:col>19</xdr:col>
      <xdr:colOff>0</xdr:colOff>
      <xdr:row>6</xdr:row>
      <xdr:rowOff>0</xdr:rowOff>
    </xdr:from>
    <xdr:to>
      <xdr:col>19</xdr:col>
      <xdr:colOff>124920</xdr:colOff>
      <xdr:row>9</xdr:row>
      <xdr:rowOff>4856400</xdr:rowOff>
    </xdr:to>
    <xdr:sp>
      <xdr:nvSpPr>
        <xdr:cNvPr id="9895" name="Text Box 61"/>
        <xdr:cNvSpPr/>
      </xdr:nvSpPr>
      <xdr:spPr>
        <a:xfrm>
          <a:off x="27829440" y="2077200"/>
          <a:ext cx="124920" cy="5351760"/>
        </a:xfrm>
        <a:prstGeom prst="rect">
          <a:avLst/>
        </a:prstGeom>
        <a:noFill/>
        <a:ln w="0">
          <a:noFill/>
        </a:ln>
      </xdr:spPr>
      <xdr:style>
        <a:lnRef idx="0"/>
        <a:fillRef idx="0"/>
        <a:effectRef idx="0"/>
        <a:fontRef idx="minor"/>
      </xdr:style>
    </xdr:sp>
    <xdr:clientData/>
  </xdr:twoCellAnchor>
  <xdr:twoCellAnchor editAs="oneCell">
    <xdr:from>
      <xdr:col>19</xdr:col>
      <xdr:colOff>0</xdr:colOff>
      <xdr:row>6</xdr:row>
      <xdr:rowOff>0</xdr:rowOff>
    </xdr:from>
    <xdr:to>
      <xdr:col>19</xdr:col>
      <xdr:colOff>124920</xdr:colOff>
      <xdr:row>9</xdr:row>
      <xdr:rowOff>4856400</xdr:rowOff>
    </xdr:to>
    <xdr:sp>
      <xdr:nvSpPr>
        <xdr:cNvPr id="9896" name="Text Box 61"/>
        <xdr:cNvSpPr/>
      </xdr:nvSpPr>
      <xdr:spPr>
        <a:xfrm>
          <a:off x="27829440" y="2077200"/>
          <a:ext cx="124920" cy="5351760"/>
        </a:xfrm>
        <a:prstGeom prst="rect">
          <a:avLst/>
        </a:prstGeom>
        <a:noFill/>
        <a:ln w="0">
          <a:noFill/>
        </a:ln>
      </xdr:spPr>
      <xdr:style>
        <a:lnRef idx="0"/>
        <a:fillRef idx="0"/>
        <a:effectRef idx="0"/>
        <a:fontRef idx="minor"/>
      </xdr:style>
    </xdr:sp>
    <xdr:clientData/>
  </xdr:twoCellAnchor>
  <xdr:twoCellAnchor editAs="oneCell">
    <xdr:from>
      <xdr:col>19</xdr:col>
      <xdr:colOff>0</xdr:colOff>
      <xdr:row>6</xdr:row>
      <xdr:rowOff>0</xdr:rowOff>
    </xdr:from>
    <xdr:to>
      <xdr:col>19</xdr:col>
      <xdr:colOff>124920</xdr:colOff>
      <xdr:row>9</xdr:row>
      <xdr:rowOff>4856400</xdr:rowOff>
    </xdr:to>
    <xdr:sp>
      <xdr:nvSpPr>
        <xdr:cNvPr id="9897" name="Text Box 61"/>
        <xdr:cNvSpPr/>
      </xdr:nvSpPr>
      <xdr:spPr>
        <a:xfrm>
          <a:off x="27829440" y="2077200"/>
          <a:ext cx="124920" cy="5351760"/>
        </a:xfrm>
        <a:prstGeom prst="rect">
          <a:avLst/>
        </a:prstGeom>
        <a:noFill/>
        <a:ln w="0">
          <a:noFill/>
        </a:ln>
      </xdr:spPr>
      <xdr:style>
        <a:lnRef idx="0"/>
        <a:fillRef idx="0"/>
        <a:effectRef idx="0"/>
        <a:fontRef idx="minor"/>
      </xdr:style>
    </xdr:sp>
    <xdr:clientData/>
  </xdr:twoCellAnchor>
  <xdr:twoCellAnchor editAs="oneCell">
    <xdr:from>
      <xdr:col>19</xdr:col>
      <xdr:colOff>0</xdr:colOff>
      <xdr:row>6</xdr:row>
      <xdr:rowOff>0</xdr:rowOff>
    </xdr:from>
    <xdr:to>
      <xdr:col>19</xdr:col>
      <xdr:colOff>124920</xdr:colOff>
      <xdr:row>9</xdr:row>
      <xdr:rowOff>4856400</xdr:rowOff>
    </xdr:to>
    <xdr:sp>
      <xdr:nvSpPr>
        <xdr:cNvPr id="9898" name="Text Box 61"/>
        <xdr:cNvSpPr/>
      </xdr:nvSpPr>
      <xdr:spPr>
        <a:xfrm>
          <a:off x="27829440" y="2077200"/>
          <a:ext cx="124920" cy="5351760"/>
        </a:xfrm>
        <a:prstGeom prst="rect">
          <a:avLst/>
        </a:prstGeom>
        <a:noFill/>
        <a:ln w="0">
          <a:noFill/>
        </a:ln>
      </xdr:spPr>
      <xdr:style>
        <a:lnRef idx="0"/>
        <a:fillRef idx="0"/>
        <a:effectRef idx="0"/>
        <a:fontRef idx="minor"/>
      </xdr:style>
    </xdr:sp>
    <xdr:clientData/>
  </xdr:twoCellAnchor>
  <xdr:twoCellAnchor editAs="oneCell">
    <xdr:from>
      <xdr:col>19</xdr:col>
      <xdr:colOff>0</xdr:colOff>
      <xdr:row>6</xdr:row>
      <xdr:rowOff>0</xdr:rowOff>
    </xdr:from>
    <xdr:to>
      <xdr:col>19</xdr:col>
      <xdr:colOff>124920</xdr:colOff>
      <xdr:row>9</xdr:row>
      <xdr:rowOff>4856400</xdr:rowOff>
    </xdr:to>
    <xdr:sp>
      <xdr:nvSpPr>
        <xdr:cNvPr id="9899" name="Text Box 61"/>
        <xdr:cNvSpPr/>
      </xdr:nvSpPr>
      <xdr:spPr>
        <a:xfrm>
          <a:off x="27829440" y="2077200"/>
          <a:ext cx="124920" cy="5351760"/>
        </a:xfrm>
        <a:prstGeom prst="rect">
          <a:avLst/>
        </a:prstGeom>
        <a:noFill/>
        <a:ln w="0">
          <a:noFill/>
        </a:ln>
      </xdr:spPr>
      <xdr:style>
        <a:lnRef idx="0"/>
        <a:fillRef idx="0"/>
        <a:effectRef idx="0"/>
        <a:fontRef idx="minor"/>
      </xdr:style>
    </xdr:sp>
    <xdr:clientData/>
  </xdr:twoCellAnchor>
  <xdr:twoCellAnchor editAs="oneCell">
    <xdr:from>
      <xdr:col>19</xdr:col>
      <xdr:colOff>0</xdr:colOff>
      <xdr:row>6</xdr:row>
      <xdr:rowOff>0</xdr:rowOff>
    </xdr:from>
    <xdr:to>
      <xdr:col>19</xdr:col>
      <xdr:colOff>124920</xdr:colOff>
      <xdr:row>9</xdr:row>
      <xdr:rowOff>4856400</xdr:rowOff>
    </xdr:to>
    <xdr:sp>
      <xdr:nvSpPr>
        <xdr:cNvPr id="9900" name="Text Box 61"/>
        <xdr:cNvSpPr/>
      </xdr:nvSpPr>
      <xdr:spPr>
        <a:xfrm>
          <a:off x="27829440" y="2077200"/>
          <a:ext cx="124920" cy="5351760"/>
        </a:xfrm>
        <a:prstGeom prst="rect">
          <a:avLst/>
        </a:prstGeom>
        <a:noFill/>
        <a:ln w="0">
          <a:noFill/>
        </a:ln>
      </xdr:spPr>
      <xdr:style>
        <a:lnRef idx="0"/>
        <a:fillRef idx="0"/>
        <a:effectRef idx="0"/>
        <a:fontRef idx="minor"/>
      </xdr:style>
    </xdr:sp>
    <xdr:clientData/>
  </xdr:twoCellAnchor>
  <xdr:twoCellAnchor editAs="oneCell">
    <xdr:from>
      <xdr:col>19</xdr:col>
      <xdr:colOff>0</xdr:colOff>
      <xdr:row>6</xdr:row>
      <xdr:rowOff>0</xdr:rowOff>
    </xdr:from>
    <xdr:to>
      <xdr:col>19</xdr:col>
      <xdr:colOff>124920</xdr:colOff>
      <xdr:row>9</xdr:row>
      <xdr:rowOff>4856400</xdr:rowOff>
    </xdr:to>
    <xdr:sp>
      <xdr:nvSpPr>
        <xdr:cNvPr id="9901" name="Text Box 61"/>
        <xdr:cNvSpPr/>
      </xdr:nvSpPr>
      <xdr:spPr>
        <a:xfrm>
          <a:off x="27829440" y="2077200"/>
          <a:ext cx="124920" cy="5351760"/>
        </a:xfrm>
        <a:prstGeom prst="rect">
          <a:avLst/>
        </a:prstGeom>
        <a:noFill/>
        <a:ln w="0">
          <a:noFill/>
        </a:ln>
      </xdr:spPr>
      <xdr:style>
        <a:lnRef idx="0"/>
        <a:fillRef idx="0"/>
        <a:effectRef idx="0"/>
        <a:fontRef idx="minor"/>
      </xdr:style>
    </xdr:sp>
    <xdr:clientData/>
  </xdr:twoCellAnchor>
  <xdr:twoCellAnchor editAs="oneCell">
    <xdr:from>
      <xdr:col>19</xdr:col>
      <xdr:colOff>0</xdr:colOff>
      <xdr:row>6</xdr:row>
      <xdr:rowOff>0</xdr:rowOff>
    </xdr:from>
    <xdr:to>
      <xdr:col>19</xdr:col>
      <xdr:colOff>124920</xdr:colOff>
      <xdr:row>9</xdr:row>
      <xdr:rowOff>4856400</xdr:rowOff>
    </xdr:to>
    <xdr:sp>
      <xdr:nvSpPr>
        <xdr:cNvPr id="9902" name="Text Box 61"/>
        <xdr:cNvSpPr/>
      </xdr:nvSpPr>
      <xdr:spPr>
        <a:xfrm>
          <a:off x="27829440" y="2077200"/>
          <a:ext cx="124920" cy="5351760"/>
        </a:xfrm>
        <a:prstGeom prst="rect">
          <a:avLst/>
        </a:prstGeom>
        <a:noFill/>
        <a:ln w="0">
          <a:noFill/>
        </a:ln>
      </xdr:spPr>
      <xdr:style>
        <a:lnRef idx="0"/>
        <a:fillRef idx="0"/>
        <a:effectRef idx="0"/>
        <a:fontRef idx="minor"/>
      </xdr:style>
    </xdr:sp>
    <xdr:clientData/>
  </xdr:twoCellAnchor>
  <xdr:twoCellAnchor editAs="oneCell">
    <xdr:from>
      <xdr:col>19</xdr:col>
      <xdr:colOff>0</xdr:colOff>
      <xdr:row>6</xdr:row>
      <xdr:rowOff>0</xdr:rowOff>
    </xdr:from>
    <xdr:to>
      <xdr:col>19</xdr:col>
      <xdr:colOff>124920</xdr:colOff>
      <xdr:row>9</xdr:row>
      <xdr:rowOff>4856400</xdr:rowOff>
    </xdr:to>
    <xdr:sp>
      <xdr:nvSpPr>
        <xdr:cNvPr id="9903" name="Text Box 61"/>
        <xdr:cNvSpPr/>
      </xdr:nvSpPr>
      <xdr:spPr>
        <a:xfrm>
          <a:off x="27829440" y="2077200"/>
          <a:ext cx="124920" cy="5351760"/>
        </a:xfrm>
        <a:prstGeom prst="rect">
          <a:avLst/>
        </a:prstGeom>
        <a:noFill/>
        <a:ln w="0">
          <a:noFill/>
        </a:ln>
      </xdr:spPr>
      <xdr:style>
        <a:lnRef idx="0"/>
        <a:fillRef idx="0"/>
        <a:effectRef idx="0"/>
        <a:fontRef idx="minor"/>
      </xdr:style>
    </xdr:sp>
    <xdr:clientData/>
  </xdr:twoCellAnchor>
  <xdr:twoCellAnchor editAs="oneCell">
    <xdr:from>
      <xdr:col>19</xdr:col>
      <xdr:colOff>0</xdr:colOff>
      <xdr:row>6</xdr:row>
      <xdr:rowOff>0</xdr:rowOff>
    </xdr:from>
    <xdr:to>
      <xdr:col>19</xdr:col>
      <xdr:colOff>124920</xdr:colOff>
      <xdr:row>9</xdr:row>
      <xdr:rowOff>4856400</xdr:rowOff>
    </xdr:to>
    <xdr:sp>
      <xdr:nvSpPr>
        <xdr:cNvPr id="9904" name="Text Box 61"/>
        <xdr:cNvSpPr/>
      </xdr:nvSpPr>
      <xdr:spPr>
        <a:xfrm>
          <a:off x="27829440" y="2077200"/>
          <a:ext cx="124920" cy="5351760"/>
        </a:xfrm>
        <a:prstGeom prst="rect">
          <a:avLst/>
        </a:prstGeom>
        <a:noFill/>
        <a:ln w="0">
          <a:noFill/>
        </a:ln>
      </xdr:spPr>
      <xdr:style>
        <a:lnRef idx="0"/>
        <a:fillRef idx="0"/>
        <a:effectRef idx="0"/>
        <a:fontRef idx="minor"/>
      </xdr:style>
    </xdr:sp>
    <xdr:clientData/>
  </xdr:twoCellAnchor>
  <xdr:twoCellAnchor editAs="oneCell">
    <xdr:from>
      <xdr:col>19</xdr:col>
      <xdr:colOff>0</xdr:colOff>
      <xdr:row>6</xdr:row>
      <xdr:rowOff>0</xdr:rowOff>
    </xdr:from>
    <xdr:to>
      <xdr:col>19</xdr:col>
      <xdr:colOff>124920</xdr:colOff>
      <xdr:row>9</xdr:row>
      <xdr:rowOff>4856400</xdr:rowOff>
    </xdr:to>
    <xdr:sp>
      <xdr:nvSpPr>
        <xdr:cNvPr id="9905" name="Text Box 61"/>
        <xdr:cNvSpPr/>
      </xdr:nvSpPr>
      <xdr:spPr>
        <a:xfrm>
          <a:off x="27829440" y="2077200"/>
          <a:ext cx="124920" cy="5351760"/>
        </a:xfrm>
        <a:prstGeom prst="rect">
          <a:avLst/>
        </a:prstGeom>
        <a:noFill/>
        <a:ln w="0">
          <a:noFill/>
        </a:ln>
      </xdr:spPr>
      <xdr:style>
        <a:lnRef idx="0"/>
        <a:fillRef idx="0"/>
        <a:effectRef idx="0"/>
        <a:fontRef idx="minor"/>
      </xdr:style>
    </xdr:sp>
    <xdr:clientData/>
  </xdr:twoCellAnchor>
  <xdr:twoCellAnchor editAs="oneCell">
    <xdr:from>
      <xdr:col>19</xdr:col>
      <xdr:colOff>0</xdr:colOff>
      <xdr:row>6</xdr:row>
      <xdr:rowOff>0</xdr:rowOff>
    </xdr:from>
    <xdr:to>
      <xdr:col>19</xdr:col>
      <xdr:colOff>124920</xdr:colOff>
      <xdr:row>9</xdr:row>
      <xdr:rowOff>4856400</xdr:rowOff>
    </xdr:to>
    <xdr:sp>
      <xdr:nvSpPr>
        <xdr:cNvPr id="9906" name="Text Box 61"/>
        <xdr:cNvSpPr/>
      </xdr:nvSpPr>
      <xdr:spPr>
        <a:xfrm>
          <a:off x="27829440" y="2077200"/>
          <a:ext cx="124920" cy="5351760"/>
        </a:xfrm>
        <a:prstGeom prst="rect">
          <a:avLst/>
        </a:prstGeom>
        <a:noFill/>
        <a:ln w="0">
          <a:noFill/>
        </a:ln>
      </xdr:spPr>
      <xdr:style>
        <a:lnRef idx="0"/>
        <a:fillRef idx="0"/>
        <a:effectRef idx="0"/>
        <a:fontRef idx="minor"/>
      </xdr:style>
    </xdr:sp>
    <xdr:clientData/>
  </xdr:twoCellAnchor>
  <xdr:twoCellAnchor editAs="oneCell">
    <xdr:from>
      <xdr:col>19</xdr:col>
      <xdr:colOff>0</xdr:colOff>
      <xdr:row>6</xdr:row>
      <xdr:rowOff>0</xdr:rowOff>
    </xdr:from>
    <xdr:to>
      <xdr:col>19</xdr:col>
      <xdr:colOff>124920</xdr:colOff>
      <xdr:row>9</xdr:row>
      <xdr:rowOff>4856400</xdr:rowOff>
    </xdr:to>
    <xdr:sp>
      <xdr:nvSpPr>
        <xdr:cNvPr id="9907" name="Text Box 61"/>
        <xdr:cNvSpPr/>
      </xdr:nvSpPr>
      <xdr:spPr>
        <a:xfrm>
          <a:off x="27829440" y="2077200"/>
          <a:ext cx="124920" cy="5351760"/>
        </a:xfrm>
        <a:prstGeom prst="rect">
          <a:avLst/>
        </a:prstGeom>
        <a:noFill/>
        <a:ln w="0">
          <a:noFill/>
        </a:ln>
      </xdr:spPr>
      <xdr:style>
        <a:lnRef idx="0"/>
        <a:fillRef idx="0"/>
        <a:effectRef idx="0"/>
        <a:fontRef idx="minor"/>
      </xdr:style>
    </xdr:sp>
    <xdr:clientData/>
  </xdr:twoCellAnchor>
  <xdr:twoCellAnchor editAs="oneCell">
    <xdr:from>
      <xdr:col>19</xdr:col>
      <xdr:colOff>0</xdr:colOff>
      <xdr:row>6</xdr:row>
      <xdr:rowOff>0</xdr:rowOff>
    </xdr:from>
    <xdr:to>
      <xdr:col>19</xdr:col>
      <xdr:colOff>124920</xdr:colOff>
      <xdr:row>9</xdr:row>
      <xdr:rowOff>4856400</xdr:rowOff>
    </xdr:to>
    <xdr:sp>
      <xdr:nvSpPr>
        <xdr:cNvPr id="9908" name="Text Box 61"/>
        <xdr:cNvSpPr/>
      </xdr:nvSpPr>
      <xdr:spPr>
        <a:xfrm>
          <a:off x="27829440" y="2077200"/>
          <a:ext cx="124920" cy="5351760"/>
        </a:xfrm>
        <a:prstGeom prst="rect">
          <a:avLst/>
        </a:prstGeom>
        <a:noFill/>
        <a:ln w="0">
          <a:noFill/>
        </a:ln>
      </xdr:spPr>
      <xdr:style>
        <a:lnRef idx="0"/>
        <a:fillRef idx="0"/>
        <a:effectRef idx="0"/>
        <a:fontRef idx="minor"/>
      </xdr:style>
    </xdr:sp>
    <xdr:clientData/>
  </xdr:twoCellAnchor>
  <xdr:twoCellAnchor editAs="oneCell">
    <xdr:from>
      <xdr:col>19</xdr:col>
      <xdr:colOff>0</xdr:colOff>
      <xdr:row>6</xdr:row>
      <xdr:rowOff>0</xdr:rowOff>
    </xdr:from>
    <xdr:to>
      <xdr:col>19</xdr:col>
      <xdr:colOff>124920</xdr:colOff>
      <xdr:row>9</xdr:row>
      <xdr:rowOff>4856400</xdr:rowOff>
    </xdr:to>
    <xdr:sp>
      <xdr:nvSpPr>
        <xdr:cNvPr id="9909" name="Text Box 61"/>
        <xdr:cNvSpPr/>
      </xdr:nvSpPr>
      <xdr:spPr>
        <a:xfrm>
          <a:off x="27829440" y="2077200"/>
          <a:ext cx="124920" cy="5351760"/>
        </a:xfrm>
        <a:prstGeom prst="rect">
          <a:avLst/>
        </a:prstGeom>
        <a:noFill/>
        <a:ln w="0">
          <a:noFill/>
        </a:ln>
      </xdr:spPr>
      <xdr:style>
        <a:lnRef idx="0"/>
        <a:fillRef idx="0"/>
        <a:effectRef idx="0"/>
        <a:fontRef idx="minor"/>
      </xdr:style>
    </xdr:sp>
    <xdr:clientData/>
  </xdr:twoCellAnchor>
  <xdr:twoCellAnchor editAs="oneCell">
    <xdr:from>
      <xdr:col>19</xdr:col>
      <xdr:colOff>0</xdr:colOff>
      <xdr:row>6</xdr:row>
      <xdr:rowOff>0</xdr:rowOff>
    </xdr:from>
    <xdr:to>
      <xdr:col>19</xdr:col>
      <xdr:colOff>124920</xdr:colOff>
      <xdr:row>9</xdr:row>
      <xdr:rowOff>4856400</xdr:rowOff>
    </xdr:to>
    <xdr:sp>
      <xdr:nvSpPr>
        <xdr:cNvPr id="9910" name="Text Box 61"/>
        <xdr:cNvSpPr/>
      </xdr:nvSpPr>
      <xdr:spPr>
        <a:xfrm>
          <a:off x="27829440" y="2077200"/>
          <a:ext cx="124920" cy="5351760"/>
        </a:xfrm>
        <a:prstGeom prst="rect">
          <a:avLst/>
        </a:prstGeom>
        <a:noFill/>
        <a:ln w="0">
          <a:noFill/>
        </a:ln>
      </xdr:spPr>
      <xdr:style>
        <a:lnRef idx="0"/>
        <a:fillRef idx="0"/>
        <a:effectRef idx="0"/>
        <a:fontRef idx="minor"/>
      </xdr:style>
    </xdr:sp>
    <xdr:clientData/>
  </xdr:twoCellAnchor>
  <xdr:twoCellAnchor editAs="oneCell">
    <xdr:from>
      <xdr:col>19</xdr:col>
      <xdr:colOff>0</xdr:colOff>
      <xdr:row>6</xdr:row>
      <xdr:rowOff>0</xdr:rowOff>
    </xdr:from>
    <xdr:to>
      <xdr:col>19</xdr:col>
      <xdr:colOff>124920</xdr:colOff>
      <xdr:row>9</xdr:row>
      <xdr:rowOff>4856400</xdr:rowOff>
    </xdr:to>
    <xdr:sp>
      <xdr:nvSpPr>
        <xdr:cNvPr id="9911" name="Text Box 61"/>
        <xdr:cNvSpPr/>
      </xdr:nvSpPr>
      <xdr:spPr>
        <a:xfrm>
          <a:off x="27829440" y="2077200"/>
          <a:ext cx="124920" cy="535176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12" name="Text Box 5021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13" name="Text Box 5021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14" name="Text Box 5021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15" name="Text Box 5021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16" name="Text Box 5021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17" name="Text Box 5021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18" name="Text Box 5021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19" name="Text Box 5021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20" name="Text Box 5022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21" name="Text Box 5022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22" name="Text Box 5022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23" name="Text Box 5022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24" name="Text Box 5022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25" name="Text Box 5022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26" name="Text Box 5022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27" name="Text Box 5022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28" name="Text Box 5022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29" name="Text Box 5022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30" name="Text Box 5023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31" name="Text Box 5023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32" name="Text Box 5023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33" name="Text Box 5023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34" name="Text Box 5023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35" name="Text Box 5023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36" name="Text Box 5023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37" name="Text Box 5023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38" name="Text Box 5023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39" name="Text Box 5023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40" name="Text Box 5024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41" name="Text Box 5024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42" name="Text Box 5024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43" name="Text Box 5024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44" name="Text Box 5024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45" name="Text Box 5024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46" name="Text Box 5024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47" name="Text Box 5024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48" name="Text Box 5024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49" name="Text Box 5024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50" name="Text Box 5025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51" name="Text Box 5025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52" name="Text Box 5025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53" name="Text Box 5025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54" name="Text Box 5025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55" name="Text Box 5025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56" name="Text Box 5025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57" name="Text Box 5025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58" name="Text Box 5025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59" name="Text Box 5025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60" name="Text Box 5026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61" name="Text Box 5026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62" name="Text Box 5026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63" name="Text Box 5026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64" name="Text Box 5026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65" name="Text Box 5026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66" name="Text Box 5026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67" name="Text Box 5026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68" name="Text Box 5026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69" name="Text Box 5026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70" name="Text Box 5027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71" name="Text Box 5027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72" name="Text Box 5027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73" name="Text Box 5027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74" name="Text Box 5027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75" name="Text Box 5027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76" name="Text Box 5027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77" name="Text Box 5027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78" name="Text Box 5027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79" name="Text Box 5027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80" name="Text Box 5028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81" name="Text Box 5028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82" name="Text Box 5028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83" name="Text Box 5028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84" name="Text Box 5028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85" name="Text Box 5028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86" name="Text Box 5028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87" name="Text Box 5028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88" name="Text Box 5028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89" name="Text Box 5028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90" name="Text Box 5029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91" name="Text Box 5029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120600</xdr:colOff>
      <xdr:row>6</xdr:row>
      <xdr:rowOff>0</xdr:rowOff>
    </xdr:from>
    <xdr:to>
      <xdr:col>14</xdr:col>
      <xdr:colOff>242280</xdr:colOff>
      <xdr:row>9</xdr:row>
      <xdr:rowOff>4267080</xdr:rowOff>
    </xdr:to>
    <xdr:sp>
      <xdr:nvSpPr>
        <xdr:cNvPr id="9992" name="Text Box 50292"/>
        <xdr:cNvSpPr/>
      </xdr:nvSpPr>
      <xdr:spPr>
        <a:xfrm>
          <a:off x="203205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120600</xdr:colOff>
      <xdr:row>6</xdr:row>
      <xdr:rowOff>0</xdr:rowOff>
    </xdr:from>
    <xdr:to>
      <xdr:col>14</xdr:col>
      <xdr:colOff>242280</xdr:colOff>
      <xdr:row>9</xdr:row>
      <xdr:rowOff>4267080</xdr:rowOff>
    </xdr:to>
    <xdr:sp>
      <xdr:nvSpPr>
        <xdr:cNvPr id="9993" name="Text Box 50293"/>
        <xdr:cNvSpPr/>
      </xdr:nvSpPr>
      <xdr:spPr>
        <a:xfrm>
          <a:off x="203205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94" name="Text Box 5029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95" name="Text Box 5029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96" name="Text Box 5029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97" name="Text Box 5029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98" name="Text Box 5029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9999" name="Text Box 5029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00" name="Text Box 5030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01" name="Text Box 5030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02" name="Text Box 5030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03" name="Text Box 5030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04" name="Text Box 5030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05" name="Text Box 5030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06" name="Text Box 5030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07" name="Text Box 5030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08" name="Text Box 5030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09" name="Text Box 5030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10" name="Text Box 5031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11" name="Text Box 5031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12" name="Text Box 5031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13" name="Text Box 5031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14" name="Text Box 5031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15" name="Text Box 5031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16" name="Text Box 5031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17" name="Text Box 5031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18" name="Text Box 5031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19" name="Text Box 5031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20" name="Text Box 5032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21" name="Text Box 5032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22" name="Text Box 5032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23" name="Text Box 5032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24" name="Text Box 5032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25" name="Text Box 5032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26" name="Text Box 5032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27" name="Text Box 5032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28" name="Text Box 5032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29" name="Text Box 5032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30" name="Text Box 5033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31" name="Text Box 5033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32" name="Text Box 5033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33" name="Text Box 5033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34" name="Text Box 5033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35" name="Text Box 5033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36" name="Text Box 5033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37" name="Text Box 5033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38" name="Text Box 5033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39" name="Text Box 5033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40" name="Text Box 5034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41" name="Text Box 5034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42" name="Text Box 5034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43" name="Text Box 5034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44" name="Text Box 5034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45" name="Text Box 5034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46" name="Text Box 5034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47" name="Text Box 5034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48" name="Text Box 5034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49" name="Text Box 5034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50" name="Text Box 5035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51" name="Text Box 5035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52" name="Text Box 5035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53" name="Text Box 5035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54" name="Text Box 5035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55" name="Text Box 5035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56" name="Text Box 5035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57" name="Text Box 5035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58" name="Text Box 5035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59" name="Text Box 5035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60" name="Text Box 5036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61" name="Text Box 5036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62" name="Text Box 5036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63" name="Text Box 5036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64" name="Text Box 5036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65" name="Text Box 5036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66" name="Text Box 5036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67" name="Text Box 5036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68" name="Text Box 5036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69" name="Text Box 5036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70" name="Text Box 5037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71" name="Text Box 5037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72" name="Text Box 5037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73" name="Text Box 5037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74" name="Text Box 5037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75" name="Text Box 5037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76" name="Text Box 5037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77" name="Text Box 5037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78" name="Text Box 5037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79" name="Text Box 5037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80" name="Text Box 5038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81" name="Text Box 5038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82" name="Text Box 5038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83" name="Text Box 5038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120600</xdr:colOff>
      <xdr:row>6</xdr:row>
      <xdr:rowOff>0</xdr:rowOff>
    </xdr:from>
    <xdr:to>
      <xdr:col>14</xdr:col>
      <xdr:colOff>242280</xdr:colOff>
      <xdr:row>9</xdr:row>
      <xdr:rowOff>4267080</xdr:rowOff>
    </xdr:to>
    <xdr:sp>
      <xdr:nvSpPr>
        <xdr:cNvPr id="10084" name="Text Box 50384"/>
        <xdr:cNvSpPr/>
      </xdr:nvSpPr>
      <xdr:spPr>
        <a:xfrm>
          <a:off x="203205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120600</xdr:colOff>
      <xdr:row>6</xdr:row>
      <xdr:rowOff>0</xdr:rowOff>
    </xdr:from>
    <xdr:to>
      <xdr:col>14</xdr:col>
      <xdr:colOff>242280</xdr:colOff>
      <xdr:row>9</xdr:row>
      <xdr:rowOff>4267080</xdr:rowOff>
    </xdr:to>
    <xdr:sp>
      <xdr:nvSpPr>
        <xdr:cNvPr id="10085" name="Text Box 50385"/>
        <xdr:cNvSpPr/>
      </xdr:nvSpPr>
      <xdr:spPr>
        <a:xfrm>
          <a:off x="203205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86" name="Text Box 5038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87" name="Text Box 5038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88" name="Text Box 5038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89" name="Text Box 5038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90" name="Text Box 5039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91" name="Text Box 5039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92" name="Text Box 5039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93" name="Text Box 5039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94" name="Text Box 5039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95" name="Text Box 5039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96" name="Text Box 5039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97" name="Text Box 5039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98" name="Text Box 5039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099" name="Text Box 5039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00" name="Text Box 5040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01" name="Text Box 5040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02" name="Text Box 5040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03" name="Text Box 5040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04" name="Text Box 5040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05" name="Text Box 5040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06" name="Text Box 5040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07" name="Text Box 5040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08" name="Text Box 5040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09" name="Text Box 5040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10" name="Text Box 5041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11" name="Text Box 5041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12" name="Text Box 5041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13" name="Text Box 5041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14" name="Text Box 5041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15" name="Text Box 5041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16" name="Text Box 5041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17" name="Text Box 5041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18" name="Text Box 5041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19" name="Text Box 5041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20" name="Text Box 5042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21" name="Text Box 5042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22" name="Text Box 5042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23" name="Text Box 5042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24" name="Text Box 5042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25" name="Text Box 5042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26" name="Text Box 5042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27" name="Text Box 5042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28" name="Text Box 5042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29" name="Text Box 5042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30" name="Text Box 5043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31" name="Text Box 5043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32" name="Text Box 5043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33" name="Text Box 5043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34" name="Text Box 5043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35" name="Text Box 5043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36" name="Text Box 5043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37" name="Text Box 5043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38" name="Text Box 5043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39" name="Text Box 5043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40" name="Text Box 5044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41" name="Text Box 5044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42" name="Text Box 5044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43" name="Text Box 5044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44" name="Text Box 5044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45" name="Text Box 5044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46" name="Text Box 5044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47" name="Text Box 5044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48" name="Text Box 5044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49" name="Text Box 5044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50" name="Text Box 5045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51" name="Text Box 5045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52" name="Text Box 5045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53" name="Text Box 5045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54" name="Text Box 5045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55" name="Text Box 5045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56" name="Text Box 5045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57" name="Text Box 5045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58" name="Text Box 5045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59" name="Text Box 5045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60" name="Text Box 5046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61" name="Text Box 5046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62" name="Text Box 5046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63" name="Text Box 5046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64" name="Text Box 5046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65" name="Text Box 5046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66" name="Text Box 5046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67" name="Text Box 5046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68" name="Text Box 5046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69" name="Text Box 5046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70" name="Text Box 5047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71" name="Text Box 5047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72" name="Text Box 5047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73" name="Text Box 5047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74" name="Text Box 5047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75" name="Text Box 5047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120600</xdr:colOff>
      <xdr:row>6</xdr:row>
      <xdr:rowOff>0</xdr:rowOff>
    </xdr:from>
    <xdr:to>
      <xdr:col>14</xdr:col>
      <xdr:colOff>242280</xdr:colOff>
      <xdr:row>9</xdr:row>
      <xdr:rowOff>4267080</xdr:rowOff>
    </xdr:to>
    <xdr:sp>
      <xdr:nvSpPr>
        <xdr:cNvPr id="10176" name="Text Box 50476"/>
        <xdr:cNvSpPr/>
      </xdr:nvSpPr>
      <xdr:spPr>
        <a:xfrm>
          <a:off x="203205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120600</xdr:colOff>
      <xdr:row>6</xdr:row>
      <xdr:rowOff>0</xdr:rowOff>
    </xdr:from>
    <xdr:to>
      <xdr:col>14</xdr:col>
      <xdr:colOff>242280</xdr:colOff>
      <xdr:row>9</xdr:row>
      <xdr:rowOff>4267080</xdr:rowOff>
    </xdr:to>
    <xdr:sp>
      <xdr:nvSpPr>
        <xdr:cNvPr id="10177" name="Text Box 50477"/>
        <xdr:cNvSpPr/>
      </xdr:nvSpPr>
      <xdr:spPr>
        <a:xfrm>
          <a:off x="203205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78" name="Text Box 5047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79" name="Text Box 5047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80" name="Text Box 5048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81" name="Text Box 5048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82" name="Text Box 5048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83" name="Text Box 5048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84" name="Text Box 5048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85" name="Text Box 5048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86" name="Text Box 5048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87" name="Text Box 5048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88" name="Text Box 5048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89" name="Text Box 5048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190" name="Text Box 5049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191" name="Text Box 5049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192" name="Text Box 5049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193" name="Text Box 5049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94" name="Text Box 5049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95" name="Text Box 5049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196" name="Text Box 5049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5</xdr:col>
      <xdr:colOff>381960</xdr:colOff>
      <xdr:row>5</xdr:row>
      <xdr:rowOff>133560</xdr:rowOff>
    </xdr:from>
    <xdr:to>
      <xdr:col>15</xdr:col>
      <xdr:colOff>504000</xdr:colOff>
      <xdr:row>9</xdr:row>
      <xdr:rowOff>4226400</xdr:rowOff>
    </xdr:to>
    <xdr:sp>
      <xdr:nvSpPr>
        <xdr:cNvPr id="10197" name="Text Box 50497"/>
        <xdr:cNvSpPr/>
      </xdr:nvSpPr>
      <xdr:spPr>
        <a:xfrm>
          <a:off x="21477240" y="2048760"/>
          <a:ext cx="122040" cy="475020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198" name="Text Box 5049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199" name="Text Box 5049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200" name="Text Box 5050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201" name="Text Box 5050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202" name="Text Box 5050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203" name="Text Box 5050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204" name="Text Box 5050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205" name="Text Box 50505"/>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06" name="Text Box 5050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07" name="Text Box 5050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08" name="Text Box 5050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09" name="Text Box 5050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10" name="Text Box 5051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11" name="Text Box 5051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12" name="Text Box 5051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13" name="Text Box 5051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14" name="Text Box 5051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15" name="Text Box 5051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16" name="Text Box 5051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17" name="Text Box 5051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18" name="Text Box 5051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19" name="Text Box 5051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20" name="Text Box 5052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21" name="Text Box 5052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222" name="Text Box 5052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223" name="Text Box 5052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224" name="Text Box 5052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225" name="Text Box 5052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26" name="Text Box 5052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27" name="Text Box 5052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28" name="Text Box 5052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29" name="Text Box 5052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230" name="Text Box 5053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231" name="Text Box 5053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232" name="Text Box 5053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233" name="Text Box 5053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234" name="Text Box 5053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235" name="Text Box 50535"/>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236" name="Text Box 5053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237" name="Text Box 5053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38" name="Text Box 5053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39" name="Text Box 5053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240" name="Text Box 5054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241" name="Text Box 5054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242" name="Text Box 5054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243" name="Text Box 5054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44" name="Text Box 5054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45" name="Text Box 5054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46" name="Text Box 5054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247" name="Text Box 5054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248" name="Text Box 5054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249" name="Text Box 5054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250" name="Text Box 5055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251" name="Text Box 5055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252" name="Text Box 5055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53" name="Text Box 5055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54" name="Text Box 5055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55" name="Text Box 5055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56" name="Text Box 5055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57" name="Text Box 5055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58" name="Text Box 5055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59" name="Text Box 5055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60" name="Text Box 5056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61" name="Text Box 5056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62" name="Text Box 5056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63" name="Text Box 5056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64" name="Text Box 5056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65" name="Text Box 5056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66" name="Text Box 5056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67" name="Text Box 5056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68" name="Text Box 5056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69" name="Text Box 5056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70" name="Text Box 5057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71" name="Text Box 5057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72" name="Text Box 5057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73" name="Text Box 5057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74" name="Text Box 5057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75" name="Text Box 5057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76" name="Text Box 5057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77" name="Text Box 5057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78" name="Text Box 5057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79" name="Text Box 5057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280" name="Text Box 5058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281" name="Text Box 5058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282" name="Text Box 5058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283" name="Text Box 5058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84" name="Text Box 5058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85" name="Text Box 5058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86" name="Text Box 5058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287" name="Text Box 5058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288" name="Text Box 5058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289" name="Text Box 5058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290" name="Text Box 5059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291" name="Text Box 5059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292" name="Text Box 5059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293" name="Text Box 5059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294" name="Text Box 5059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95" name="Text Box 5059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96" name="Text Box 5059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97" name="Text Box 5059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98" name="Text Box 5059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299" name="Text Box 5059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00" name="Text Box 5060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01" name="Text Box 5060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02" name="Text Box 5060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03" name="Text Box 5060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04" name="Text Box 5060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05" name="Text Box 5060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06" name="Text Box 5060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07" name="Text Box 5060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08" name="Text Box 5060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09" name="Text Box 5060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10" name="Text Box 5061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311" name="Text Box 5061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312" name="Text Box 5061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313" name="Text Box 5061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314" name="Text Box 5061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15" name="Text Box 5061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16" name="Text Box 5061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17" name="Text Box 5061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18" name="Text Box 5061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319" name="Text Box 5061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320" name="Text Box 5062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321" name="Text Box 5062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322" name="Text Box 5062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323" name="Text Box 5062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324" name="Text Box 5062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325" name="Text Box 50625"/>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326" name="Text Box 5062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27" name="Text Box 5062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28" name="Text Box 5062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329" name="Text Box 5062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330" name="Text Box 5063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331" name="Text Box 5063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332" name="Text Box 5063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33" name="Text Box 5063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34" name="Text Box 5063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35" name="Text Box 5063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336" name="Text Box 5063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337" name="Text Box 5063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338" name="Text Box 5063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339" name="Text Box 5063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340" name="Text Box 5064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341" name="Text Box 5064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42" name="Text Box 5064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43" name="Text Box 5064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44" name="Text Box 5064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45" name="Text Box 5064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46" name="Text Box 5064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47" name="Text Box 5064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48" name="Text Box 5064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49" name="Text Box 5064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50" name="Text Box 5065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51" name="Text Box 5065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52" name="Text Box 5065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53" name="Text Box 5065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54" name="Text Box 5065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55" name="Text Box 5065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56" name="Text Box 5065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57" name="Text Box 5065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58" name="Text Box 5065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59" name="Text Box 5065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60" name="Text Box 5066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61" name="Text Box 5066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62" name="Text Box 5066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63" name="Text Box 5066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64" name="Text Box 5066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65" name="Text Box 5066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66" name="Text Box 5066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67" name="Text Box 5066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68" name="Text Box 5066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369" name="Text Box 5066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370" name="Text Box 5067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371" name="Text Box 5067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372" name="Text Box 5067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73" name="Text Box 5067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74" name="Text Box 5067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75" name="Text Box 5067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5</xdr:col>
      <xdr:colOff>271440</xdr:colOff>
      <xdr:row>12</xdr:row>
      <xdr:rowOff>0</xdr:rowOff>
    </xdr:from>
    <xdr:to>
      <xdr:col>15</xdr:col>
      <xdr:colOff>383040</xdr:colOff>
      <xdr:row>33</xdr:row>
      <xdr:rowOff>47520</xdr:rowOff>
    </xdr:to>
    <xdr:sp>
      <xdr:nvSpPr>
        <xdr:cNvPr id="10376" name="Text Box 50676"/>
        <xdr:cNvSpPr/>
      </xdr:nvSpPr>
      <xdr:spPr>
        <a:xfrm>
          <a:off x="21366720" y="17617320"/>
          <a:ext cx="111600" cy="46958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377" name="Text Box 5067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378" name="Text Box 5067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379" name="Text Box 5067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380" name="Text Box 5068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381" name="Text Box 5068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382" name="Text Box 5068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383" name="Text Box 5068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384" name="Text Box 5068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85" name="Text Box 5068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86" name="Text Box 5068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87" name="Text Box 5068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88" name="Text Box 5068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89" name="Text Box 5068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90" name="Text Box 5069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91" name="Text Box 5069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92" name="Text Box 5069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93" name="Text Box 5069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94" name="Text Box 5069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95" name="Text Box 5069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96" name="Text Box 5069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97" name="Text Box 5069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98" name="Text Box 5069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399" name="Text Box 5069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00" name="Text Box 5070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401" name="Text Box 5070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402" name="Text Box 5070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403" name="Text Box 5070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404" name="Text Box 5070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05" name="Text Box 5070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06" name="Text Box 5070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07" name="Text Box 5070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08" name="Text Box 5070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409" name="Text Box 5070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410" name="Text Box 5071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411" name="Text Box 5071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412" name="Text Box 5071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413" name="Text Box 5071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414" name="Text Box 5071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415" name="Text Box 50715"/>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416" name="Text Box 5071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17" name="Text Box 5071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18" name="Text Box 5071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419" name="Text Box 5071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420" name="Text Box 5072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421" name="Text Box 5072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422" name="Text Box 5072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23" name="Text Box 5072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24" name="Text Box 5072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25" name="Text Box 5072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426" name="Text Box 5072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427" name="Text Box 5072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428" name="Text Box 5072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429" name="Text Box 5072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430" name="Text Box 5073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431" name="Text Box 5073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32" name="Text Box 5073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33" name="Text Box 5073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34" name="Text Box 5073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35" name="Text Box 5073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36" name="Text Box 5073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37" name="Text Box 5073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38" name="Text Box 5073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39" name="Text Box 5073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40" name="Text Box 5074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41" name="Text Box 5074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42" name="Text Box 5074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43" name="Text Box 5074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44" name="Text Box 5074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45" name="Text Box 5074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46" name="Text Box 5074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47" name="Text Box 5074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48" name="Text Box 5074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49" name="Text Box 5074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50" name="Text Box 5075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51" name="Text Box 5075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52" name="Text Box 5075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53" name="Text Box 5075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54" name="Text Box 5075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55" name="Text Box 5075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56" name="Text Box 5075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57" name="Text Box 5075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58" name="Text Box 5075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459" name="Text Box 5075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460" name="Text Box 5076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461" name="Text Box 5076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462" name="Text Box 5076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63" name="Text Box 5076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64" name="Text Box 5076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65" name="Text Box 5076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466" name="Text Box 5076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467" name="Text Box 5076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468" name="Text Box 5076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469" name="Text Box 5076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470" name="Text Box 5077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471" name="Text Box 5077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472" name="Text Box 5077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473" name="Text Box 5077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74" name="Text Box 5077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75" name="Text Box 5077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76" name="Text Box 5077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77" name="Text Box 5077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78" name="Text Box 5077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79" name="Text Box 5077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80" name="Text Box 5078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81" name="Text Box 5078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82" name="Text Box 5078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83" name="Text Box 5078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84" name="Text Box 5078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85" name="Text Box 5078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86" name="Text Box 5078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87" name="Text Box 5078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88" name="Text Box 5078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89" name="Text Box 5078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490" name="Text Box 5079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491" name="Text Box 5079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492" name="Text Box 5079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493" name="Text Box 5079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94" name="Text Box 5079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95" name="Text Box 5079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96" name="Text Box 5079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497" name="Text Box 5079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498" name="Text Box 5079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499" name="Text Box 5079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500" name="Text Box 5080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501" name="Text Box 5080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502" name="Text Box 5080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503" name="Text Box 5080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504" name="Text Box 5080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505" name="Text Box 50805"/>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06" name="Text Box 5080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07" name="Text Box 5080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508" name="Text Box 5080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509" name="Text Box 5080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510" name="Text Box 5081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511" name="Text Box 5081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12" name="Text Box 5081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13" name="Text Box 5081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14" name="Text Box 5081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515" name="Text Box 5081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516" name="Text Box 5081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517" name="Text Box 5081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518" name="Text Box 5081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519" name="Text Box 5081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520" name="Text Box 5082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21" name="Text Box 5082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22" name="Text Box 5082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23" name="Text Box 5082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24" name="Text Box 5082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25" name="Text Box 5082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26" name="Text Box 5082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27" name="Text Box 5082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28" name="Text Box 5082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29" name="Text Box 5082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30" name="Text Box 5083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31" name="Text Box 5083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32" name="Text Box 5083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33" name="Text Box 5083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34" name="Text Box 5083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35" name="Text Box 5083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36" name="Text Box 5083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37" name="Text Box 5083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38" name="Text Box 5083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39" name="Text Box 5083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40" name="Text Box 5084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41" name="Text Box 5084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42" name="Text Box 5084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43" name="Text Box 5084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44" name="Text Box 5084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45" name="Text Box 5084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46" name="Text Box 5084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47" name="Text Box 5084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548" name="Text Box 5084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549" name="Text Box 5084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550" name="Text Box 5085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551" name="Text Box 5085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52" name="Text Box 5085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53" name="Text Box 5085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54" name="Text Box 5085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555" name="Text Box 5085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556" name="Text Box 5085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557" name="Text Box 5085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558" name="Text Box 5085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559" name="Text Box 5086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560" name="Text Box 5086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561" name="Text Box 5086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562" name="Text Box 5086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63" name="Text Box 5086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64" name="Text Box 5086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65" name="Text Box 5086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66" name="Text Box 5086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67" name="Text Box 5086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68" name="Text Box 5086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69" name="Text Box 5087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70" name="Text Box 5087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71" name="Text Box 5087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72" name="Text Box 5087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73" name="Text Box 5087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74" name="Text Box 5087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75" name="Text Box 5087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76" name="Text Box 5087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77" name="Text Box 5087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78" name="Text Box 5087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579" name="Text Box 5088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580" name="Text Box 5088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581" name="Text Box 5088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582" name="Text Box 5088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83" name="Text Box 5088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84" name="Text Box 5088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85" name="Text Box 5088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86" name="Text Box 5088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587" name="Text Box 5088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588" name="Text Box 5088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589" name="Text Box 5089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590" name="Text Box 5089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591" name="Text Box 5089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592" name="Text Box 5089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593" name="Text Box 5089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594" name="Text Box 50895"/>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95" name="Text Box 5089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596" name="Text Box 5089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597" name="Text Box 5089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598" name="Text Box 5089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599" name="Text Box 5090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600" name="Text Box 5090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01" name="Text Box 5090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02" name="Text Box 5090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03" name="Text Box 5090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604" name="Text Box 5090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605" name="Text Box 5090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606" name="Text Box 5090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607" name="Text Box 5090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608" name="Text Box 5090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609" name="Text Box 5091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10" name="Text Box 5091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11" name="Text Box 5091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12" name="Text Box 5091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13" name="Text Box 5091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14" name="Text Box 5091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15" name="Text Box 5091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16" name="Text Box 5091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17" name="Text Box 5091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18" name="Text Box 5091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19" name="Text Box 5092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20" name="Text Box 5092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21" name="Text Box 5092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22" name="Text Box 5092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23" name="Text Box 5092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24" name="Text Box 5092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25" name="Text Box 5092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26" name="Text Box 5092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27" name="Text Box 5092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28" name="Text Box 5092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29" name="Text Box 5093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30" name="Text Box 5093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31" name="Text Box 5093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32" name="Text Box 5093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33" name="Text Box 5093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34" name="Text Box 5093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35" name="Text Box 5093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36" name="Text Box 5093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637" name="Text Box 5093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638" name="Text Box 5093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639" name="Text Box 5094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640" name="Text Box 5094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41" name="Text Box 5094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42" name="Text Box 5094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43" name="Text Box 5094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644" name="Text Box 5094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645" name="Text Box 5094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646" name="Text Box 5094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647" name="Text Box 5094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648" name="Text Box 5094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649" name="Text Box 5095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650" name="Text Box 5095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651" name="Text Box 5095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52" name="Text Box 5095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53" name="Text Box 5095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54" name="Text Box 5095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55" name="Text Box 5095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56" name="Text Box 5095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57" name="Text Box 5095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58" name="Text Box 5095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59" name="Text Box 5096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60" name="Text Box 5096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61" name="Text Box 5096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62" name="Text Box 5096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63" name="Text Box 5096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64" name="Text Box 5096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65" name="Text Box 5096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66" name="Text Box 5096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67" name="Text Box 5096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668" name="Text Box 5096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669" name="Text Box 5097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670" name="Text Box 5097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671" name="Text Box 5097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72" name="Text Box 5097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73" name="Text Box 5097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74" name="Text Box 5097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75" name="Text Box 5097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676" name="Text Box 5097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677" name="Text Box 5097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678" name="Text Box 5097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679" name="Text Box 5098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680" name="Text Box 5098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681" name="Text Box 5098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682" name="Text Box 5098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683" name="Text Box 5098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84" name="Text Box 5098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85" name="Text Box 5098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686" name="Text Box 5098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687" name="Text Box 5098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688" name="Text Box 5098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689" name="Text Box 5099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90" name="Text Box 5099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91" name="Text Box 5099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92" name="Text Box 5099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693" name="Text Box 5099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694" name="Text Box 5099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695" name="Text Box 5099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696" name="Text Box 5099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697" name="Text Box 5099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698" name="Text Box 5099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699" name="Text Box 5100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00" name="Text Box 5100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01" name="Text Box 5100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02" name="Text Box 5100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03" name="Text Box 5100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04" name="Text Box 5100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05" name="Text Box 5100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06" name="Text Box 5100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07" name="Text Box 5100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08" name="Text Box 5100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09" name="Text Box 5101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10" name="Text Box 5101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11" name="Text Box 5101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12" name="Text Box 5101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13" name="Text Box 5101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14" name="Text Box 5101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15" name="Text Box 5101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16" name="Text Box 5101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17" name="Text Box 5101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18" name="Text Box 5101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19" name="Text Box 5102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20" name="Text Box 5102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21" name="Text Box 5102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22" name="Text Box 5102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23" name="Text Box 5102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24" name="Text Box 5102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25" name="Text Box 5102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726" name="Text Box 5102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727" name="Text Box 5102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728" name="Text Box 5102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729" name="Text Box 5103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30" name="Text Box 5103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31" name="Text Box 5103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32" name="Text Box 5103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733" name="Text Box 5103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734" name="Text Box 5103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735" name="Text Box 5103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736" name="Text Box 5103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737" name="Text Box 5103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738" name="Text Box 5104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739" name="Text Box 5104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740" name="Text Box 5104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41" name="Text Box 5104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42" name="Text Box 5104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43" name="Text Box 5104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44" name="Text Box 5104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45" name="Text Box 5104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46" name="Text Box 5104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47" name="Text Box 5104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48" name="Text Box 5105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49" name="Text Box 5105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50" name="Text Box 5105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51" name="Text Box 5105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52" name="Text Box 5105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53" name="Text Box 5105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54" name="Text Box 5105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55" name="Text Box 5105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56" name="Text Box 5105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757" name="Text Box 5105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758" name="Text Box 5106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759" name="Text Box 5106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760" name="Text Box 5106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61" name="Text Box 5106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62" name="Text Box 5106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63" name="Text Box 5106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64" name="Text Box 5106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765" name="Text Box 5106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766" name="Text Box 5106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767" name="Text Box 5106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768" name="Text Box 5107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769" name="Text Box 5107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770" name="Text Box 5107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771" name="Text Box 5107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772" name="Text Box 5107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73" name="Text Box 5107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74" name="Text Box 5107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775" name="Text Box 5107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776" name="Text Box 5107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777" name="Text Box 5107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778" name="Text Box 5108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79" name="Text Box 5108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80" name="Text Box 5108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81" name="Text Box 5108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782" name="Text Box 5108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783" name="Text Box 5108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784" name="Text Box 5108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785" name="Text Box 5108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786" name="Text Box 5108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787" name="Text Box 5108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88" name="Text Box 5109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89" name="Text Box 5109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90" name="Text Box 5109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91" name="Text Box 5109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92" name="Text Box 5109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93" name="Text Box 5109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94" name="Text Box 5109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95" name="Text Box 5109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96" name="Text Box 5109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97" name="Text Box 5109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98" name="Text Box 5110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799" name="Text Box 5110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00" name="Text Box 5110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01" name="Text Box 5110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02" name="Text Box 5110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03" name="Text Box 5110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04" name="Text Box 5110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05" name="Text Box 5110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06" name="Text Box 5110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07" name="Text Box 5110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08" name="Text Box 5111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09" name="Text Box 5111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10" name="Text Box 5111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11" name="Text Box 5111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12" name="Text Box 5111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13" name="Text Box 5111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14" name="Text Box 5111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815" name="Text Box 5111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816" name="Text Box 5111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817" name="Text Box 5111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818" name="Text Box 5112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19" name="Text Box 5112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20" name="Text Box 5112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21" name="Text Box 5112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822" name="Text Box 5112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823" name="Text Box 5112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824" name="Text Box 5112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825" name="Text Box 5112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826" name="Text Box 5112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827" name="Text Box 5112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828" name="Text Box 5113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829" name="Text Box 5113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30" name="Text Box 5113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31" name="Text Box 5113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32" name="Text Box 5113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33" name="Text Box 5113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34" name="Text Box 5113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35" name="Text Box 5113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36" name="Text Box 5113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37" name="Text Box 5113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38" name="Text Box 5114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39" name="Text Box 5114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40" name="Text Box 5114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41" name="Text Box 5114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42" name="Text Box 5114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43" name="Text Box 5114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44" name="Text Box 5114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45" name="Text Box 5114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846" name="Text Box 5114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847" name="Text Box 5114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848" name="Text Box 5115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849" name="Text Box 5115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50" name="Text Box 5115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51" name="Text Box 5115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52" name="Text Box 5115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53" name="Text Box 5115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854" name="Text Box 5115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855" name="Text Box 5115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856" name="Text Box 5115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857" name="Text Box 5115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858" name="Text Box 5116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859" name="Text Box 5116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860" name="Text Box 5116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861" name="Text Box 5116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62" name="Text Box 5116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63" name="Text Box 5116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864" name="Text Box 5116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865" name="Text Box 5116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866" name="Text Box 5116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867" name="Text Box 5116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68" name="Text Box 5117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69" name="Text Box 5117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70" name="Text Box 5117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871" name="Text Box 5117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872" name="Text Box 5117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873" name="Text Box 5117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874" name="Text Box 5117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875" name="Text Box 5117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876" name="Text Box 5117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77" name="Text Box 5117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78" name="Text Box 5118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79" name="Text Box 5118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80" name="Text Box 5118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81" name="Text Box 5118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82" name="Text Box 5118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83" name="Text Box 5118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84" name="Text Box 5118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85" name="Text Box 5118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86" name="Text Box 5118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87" name="Text Box 5118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88" name="Text Box 5119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89" name="Text Box 5119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90" name="Text Box 5119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91" name="Text Box 5119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92" name="Text Box 5119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93" name="Text Box 5119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94" name="Text Box 5119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95" name="Text Box 5119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96" name="Text Box 5119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97" name="Text Box 5119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98" name="Text Box 5120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899" name="Text Box 5120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00" name="Text Box 5120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01" name="Text Box 5120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02" name="Text Box 5120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03" name="Text Box 5120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904" name="Text Box 5120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905" name="Text Box 5120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906" name="Text Box 5120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907" name="Text Box 5120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08" name="Text Box 5121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09" name="Text Box 5121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10" name="Text Box 5121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911" name="Text Box 5121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912" name="Text Box 5121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913" name="Text Box 5121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914" name="Text Box 5121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915" name="Text Box 5121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916" name="Text Box 5121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917" name="Text Box 5122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918" name="Text Box 5122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19" name="Text Box 5122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20" name="Text Box 5122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21" name="Text Box 5122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22" name="Text Box 5122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23" name="Text Box 5122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24" name="Text Box 5122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25" name="Text Box 5122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26" name="Text Box 5122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27" name="Text Box 5123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28" name="Text Box 5123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29" name="Text Box 5123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30" name="Text Box 5123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31" name="Text Box 5123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32" name="Text Box 5123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33" name="Text Box 5123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34" name="Text Box 5123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935" name="Text Box 5123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936" name="Text Box 5123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937" name="Text Box 5124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938" name="Text Box 5124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39" name="Text Box 5124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40" name="Text Box 5124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41" name="Text Box 5124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42" name="Text Box 5124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943" name="Text Box 5124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944" name="Text Box 5124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945" name="Text Box 5124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946" name="Text Box 5124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947" name="Text Box 5125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948" name="Text Box 5125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949" name="Text Box 5125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950" name="Text Box 5125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51" name="Text Box 5125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52" name="Text Box 5125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953" name="Text Box 5125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954" name="Text Box 5125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955" name="Text Box 5125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956" name="Text Box 5125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57" name="Text Box 5126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58" name="Text Box 5126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59" name="Text Box 5126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960" name="Text Box 5126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961" name="Text Box 5126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962" name="Text Box 5126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963" name="Text Box 5126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964" name="Text Box 5126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0965" name="Text Box 5126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66" name="Text Box 5126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67" name="Text Box 5127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68" name="Text Box 5127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69" name="Text Box 5127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70" name="Text Box 5127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71" name="Text Box 5127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72" name="Text Box 5127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73" name="Text Box 5127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74" name="Text Box 5127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75" name="Text Box 5127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76" name="Text Box 5127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77" name="Text Box 5128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78" name="Text Box 5128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79" name="Text Box 5128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80" name="Text Box 5128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81" name="Text Box 5128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82" name="Text Box 5128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83" name="Text Box 5128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84" name="Text Box 5128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85" name="Text Box 5128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86" name="Text Box 5128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87" name="Text Box 5129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88" name="Text Box 5129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89" name="Text Box 5129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90" name="Text Box 5129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91" name="Text Box 5129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92" name="Text Box 5129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993" name="Text Box 5129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994" name="Text Box 5129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995" name="Text Box 5129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0996" name="Text Box 5129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97" name="Text Box 5130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98" name="Text Box 5130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0999" name="Text Box 5130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000" name="Text Box 5130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001" name="Text Box 5130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002" name="Text Box 5130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003" name="Text Box 5130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004" name="Text Box 5130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005" name="Text Box 5130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006" name="Text Box 5130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007" name="Text Box 5131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08" name="Text Box 5131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09" name="Text Box 5131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10" name="Text Box 5131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11" name="Text Box 5131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12" name="Text Box 5131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13" name="Text Box 5131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14" name="Text Box 5131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15" name="Text Box 5131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16" name="Text Box 5131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17" name="Text Box 5132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18" name="Text Box 5132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19" name="Text Box 5132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20" name="Text Box 5132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21" name="Text Box 5132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22" name="Text Box 5132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23" name="Text Box 5132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024" name="Text Box 5132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025" name="Text Box 5132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026" name="Text Box 5132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027" name="Text Box 5133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28" name="Text Box 5133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29" name="Text Box 5133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30" name="Text Box 5133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31" name="Text Box 5133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032" name="Text Box 5133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033" name="Text Box 5133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034" name="Text Box 5133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035" name="Text Box 5133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036" name="Text Box 5133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037" name="Text Box 5134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038" name="Text Box 5134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039" name="Text Box 5134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40" name="Text Box 5134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41" name="Text Box 5134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042" name="Text Box 5134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043" name="Text Box 5134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044" name="Text Box 5134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045" name="Text Box 5134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46" name="Text Box 5134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47" name="Text Box 5135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48" name="Text Box 5135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049" name="Text Box 5135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050" name="Text Box 5135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051" name="Text Box 5135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052" name="Text Box 5135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053" name="Text Box 5135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054" name="Text Box 5135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55" name="Text Box 5135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56" name="Text Box 5135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57" name="Text Box 5136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58" name="Text Box 5136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59" name="Text Box 5136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60" name="Text Box 5136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61" name="Text Box 5136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62" name="Text Box 5136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63" name="Text Box 5136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64" name="Text Box 5136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65" name="Text Box 5136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66" name="Text Box 5136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67" name="Text Box 5137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68" name="Text Box 5137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69" name="Text Box 5137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70" name="Text Box 5137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71" name="Text Box 5137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72" name="Text Box 5137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73" name="Text Box 5137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74" name="Text Box 5137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75" name="Text Box 5137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76" name="Text Box 5137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77" name="Text Box 5138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78" name="Text Box 5138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79" name="Text Box 5138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80" name="Text Box 5138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81" name="Text Box 5138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082" name="Text Box 5138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083" name="Text Box 5138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084" name="Text Box 5138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085" name="Text Box 5138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86" name="Text Box 5138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87" name="Text Box 5139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88" name="Text Box 5139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089" name="Text Box 5139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090" name="Text Box 5139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091" name="Text Box 5139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092" name="Text Box 5139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093" name="Text Box 5139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094" name="Text Box 5139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095" name="Text Box 5139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096" name="Text Box 5140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97" name="Text Box 5140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98" name="Text Box 5140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099" name="Text Box 5140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00" name="Text Box 5140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01" name="Text Box 5140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02" name="Text Box 5140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03" name="Text Box 5140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04" name="Text Box 5140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05" name="Text Box 5140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06" name="Text Box 5141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07" name="Text Box 5141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08" name="Text Box 5141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09" name="Text Box 5141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10" name="Text Box 5141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11" name="Text Box 5141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12" name="Text Box 5141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113" name="Text Box 5141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114" name="Text Box 5141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115" name="Text Box 5141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116" name="Text Box 5142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17" name="Text Box 5142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18" name="Text Box 5142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19" name="Text Box 5142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20" name="Text Box 5142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121" name="Text Box 5142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122" name="Text Box 5142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123" name="Text Box 5142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124" name="Text Box 5142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125" name="Text Box 5142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126" name="Text Box 5143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127" name="Text Box 5143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128" name="Text Box 5143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29" name="Text Box 5143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30" name="Text Box 5143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131" name="Text Box 5143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132" name="Text Box 5143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133" name="Text Box 5143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134" name="Text Box 5143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35" name="Text Box 5143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36" name="Text Box 5144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37" name="Text Box 5144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138" name="Text Box 5144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139" name="Text Box 5144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140" name="Text Box 5144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141" name="Text Box 5144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142" name="Text Box 5144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143" name="Text Box 5144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44" name="Text Box 5144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45" name="Text Box 5144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46" name="Text Box 5145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47" name="Text Box 5145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48" name="Text Box 5145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49" name="Text Box 5145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50" name="Text Box 5145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51" name="Text Box 5145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52" name="Text Box 5145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53" name="Text Box 5145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54" name="Text Box 5145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55" name="Text Box 5145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56" name="Text Box 5146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57" name="Text Box 5146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58" name="Text Box 5146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59" name="Text Box 5146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60" name="Text Box 5146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61" name="Text Box 5146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62" name="Text Box 5146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63" name="Text Box 5146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64" name="Text Box 5146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65" name="Text Box 5146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66" name="Text Box 5147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67" name="Text Box 5147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68" name="Text Box 5147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69" name="Text Box 5147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70" name="Text Box 5147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171" name="Text Box 5147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172" name="Text Box 5147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173" name="Text Box 5147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174" name="Text Box 5147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75" name="Text Box 5147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76" name="Text Box 5148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77" name="Text Box 5148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178" name="Text Box 5148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179" name="Text Box 5148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180" name="Text Box 5148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181" name="Text Box 5148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182" name="Text Box 5148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183" name="Text Box 5148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184" name="Text Box 5148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185" name="Text Box 5148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86" name="Text Box 5149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87" name="Text Box 5149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88" name="Text Box 5149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89" name="Text Box 5149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90" name="Text Box 5149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91" name="Text Box 5149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92" name="Text Box 5149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93" name="Text Box 5149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94" name="Text Box 5149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95" name="Text Box 5149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96" name="Text Box 5150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97" name="Text Box 5150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98" name="Text Box 5150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199" name="Text Box 5150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00" name="Text Box 5150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01" name="Text Box 5150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202" name="Text Box 5150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203" name="Text Box 5150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204" name="Text Box 5150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205" name="Text Box 5150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06" name="Text Box 5151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07" name="Text Box 5151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08" name="Text Box 5151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09" name="Text Box 5151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210" name="Text Box 5151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211" name="Text Box 5151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212" name="Text Box 5151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213" name="Text Box 5151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214" name="Text Box 5151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215" name="Text Box 5151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216" name="Text Box 5152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217" name="Text Box 5152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18" name="Text Box 5152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19" name="Text Box 5152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220" name="Text Box 5152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221" name="Text Box 5152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222" name="Text Box 5152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223" name="Text Box 5152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24" name="Text Box 5152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25" name="Text Box 5152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26" name="Text Box 5153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227" name="Text Box 5153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228" name="Text Box 5153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229" name="Text Box 5153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230" name="Text Box 5153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231" name="Text Box 51535"/>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232" name="Text Box 5153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33" name="Text Box 5153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34" name="Text Box 5153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35" name="Text Box 5153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36" name="Text Box 5154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37" name="Text Box 5154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38" name="Text Box 5154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39" name="Text Box 5154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40" name="Text Box 5154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41" name="Text Box 5154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42" name="Text Box 5154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43" name="Text Box 5154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44" name="Text Box 5154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45" name="Text Box 5154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46" name="Text Box 5155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47" name="Text Box 5155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48" name="Text Box 5155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49" name="Text Box 5155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50" name="Text Box 5155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51" name="Text Box 5155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52" name="Text Box 5155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53" name="Text Box 5155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54" name="Text Box 5155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55" name="Text Box 5155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56" name="Text Box 5156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57" name="Text Box 5156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58" name="Text Box 5156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59" name="Text Box 5156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260" name="Text Box 5156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261" name="Text Box 5156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262" name="Text Box 5156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263" name="Text Box 5156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64" name="Text Box 5156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65" name="Text Box 5156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66" name="Text Box 5157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267" name="Text Box 5157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268" name="Text Box 5157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269" name="Text Box 5157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270" name="Text Box 5157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271" name="Text Box 5157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272" name="Text Box 5157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273" name="Text Box 5157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274" name="Text Box 5157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75" name="Text Box 5158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76" name="Text Box 5158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77" name="Text Box 5158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78" name="Text Box 5158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79" name="Text Box 5158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80" name="Text Box 5158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81" name="Text Box 5158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82" name="Text Box 5158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83" name="Text Box 5158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84" name="Text Box 5158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85" name="Text Box 5159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86" name="Text Box 5159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87" name="Text Box 5159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88" name="Text Box 5159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89" name="Text Box 5159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90" name="Text Box 5159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291" name="Text Box 5159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292" name="Text Box 5159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293" name="Text Box 5159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294" name="Text Box 5159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95" name="Text Box 5160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96" name="Text Box 5160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97" name="Text Box 5160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298" name="Text Box 5160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299" name="Text Box 5160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300" name="Text Box 5160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301" name="Text Box 5160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302" name="Text Box 5160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303" name="Text Box 5160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304" name="Text Box 5160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305" name="Text Box 5161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306" name="Text Box 5161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07" name="Text Box 5161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08" name="Text Box 5161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309" name="Text Box 5161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310" name="Text Box 5161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311" name="Text Box 5161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312" name="Text Box 5161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13" name="Text Box 5161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14" name="Text Box 5161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15" name="Text Box 5162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316" name="Text Box 5162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317" name="Text Box 5162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318" name="Text Box 5162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319" name="Text Box 5162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320" name="Text Box 51625"/>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321" name="Text Box 5162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22" name="Text Box 5162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23" name="Text Box 5162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24" name="Text Box 5162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25" name="Text Box 5163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26" name="Text Box 5163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27" name="Text Box 5163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28" name="Text Box 5163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29" name="Text Box 5163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30" name="Text Box 5163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31" name="Text Box 5163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32" name="Text Box 5163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33" name="Text Box 5163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34" name="Text Box 5163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35" name="Text Box 5164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36" name="Text Box 5164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37" name="Text Box 5164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38" name="Text Box 5164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39" name="Text Box 5164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40" name="Text Box 5164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41" name="Text Box 5164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42" name="Text Box 5164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43" name="Text Box 5164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44" name="Text Box 5164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45" name="Text Box 5165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46" name="Text Box 5165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47" name="Text Box 5165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48" name="Text Box 5165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349" name="Text Box 5165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350" name="Text Box 5165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351" name="Text Box 5165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352" name="Text Box 5165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53" name="Text Box 5165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54" name="Text Box 5165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55" name="Text Box 5166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356" name="Text Box 5166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357" name="Text Box 5166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358" name="Text Box 5166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359" name="Text Box 5166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360" name="Text Box 51665"/>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361" name="Text Box 5166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362" name="Text Box 5166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363" name="Text Box 5166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64" name="Text Box 5166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65" name="Text Box 5167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66" name="Text Box 5167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67" name="Text Box 5167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68" name="Text Box 5167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69" name="Text Box 5167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70" name="Text Box 5167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71" name="Text Box 5167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72" name="Text Box 5167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73" name="Text Box 5167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74" name="Text Box 5167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75" name="Text Box 5168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76" name="Text Box 5168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77" name="Text Box 5168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78" name="Text Box 5168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79" name="Text Box 5168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380" name="Text Box 5168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381" name="Text Box 5168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382" name="Text Box 5168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383" name="Text Box 5168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84" name="Text Box 5168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85" name="Text Box 5169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86" name="Text Box 5169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87" name="Text Box 5169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388" name="Text Box 5169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389" name="Text Box 5169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390" name="Text Box 5169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391" name="Text Box 5169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392" name="Text Box 5169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393" name="Text Box 5169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394" name="Text Box 5169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395" name="Text Box 5170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96" name="Text Box 5170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397" name="Text Box 5170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398" name="Text Box 5170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399" name="Text Box 5170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400" name="Text Box 5170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401" name="Text Box 5170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02" name="Text Box 5170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03" name="Text Box 5170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04" name="Text Box 5170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405" name="Text Box 5171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406" name="Text Box 5171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407" name="Text Box 5171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408" name="Text Box 5171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409" name="Text Box 5171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410" name="Text Box 51715"/>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11" name="Text Box 5171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12" name="Text Box 5171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13" name="Text Box 5171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14" name="Text Box 5171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15" name="Text Box 5172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16" name="Text Box 5172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17" name="Text Box 5172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18" name="Text Box 5172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19" name="Text Box 5172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20" name="Text Box 5172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21" name="Text Box 5172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22" name="Text Box 5172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23" name="Text Box 5172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24" name="Text Box 5172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25" name="Text Box 5173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26" name="Text Box 5173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27" name="Text Box 5173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28" name="Text Box 5173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29" name="Text Box 5173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30" name="Text Box 5173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31" name="Text Box 5173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32" name="Text Box 5173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33" name="Text Box 5173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34" name="Text Box 5173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35" name="Text Box 5174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36" name="Text Box 5174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37" name="Text Box 5174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438" name="Text Box 5174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439" name="Text Box 5174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440" name="Text Box 5174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441" name="Text Box 5174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42" name="Text Box 5174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43" name="Text Box 5174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44" name="Text Box 5174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445" name="Text Box 5175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446" name="Text Box 5175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447" name="Text Box 5175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448" name="Text Box 5175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449" name="Text Box 51755"/>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450" name="Text Box 5175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451" name="Text Box 5175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452" name="Text Box 5175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53" name="Text Box 5175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54" name="Text Box 5176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55" name="Text Box 5176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56" name="Text Box 5176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57" name="Text Box 5176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58" name="Text Box 5176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59" name="Text Box 5176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60" name="Text Box 5176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61" name="Text Box 5176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62" name="Text Box 5176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63" name="Text Box 5176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64" name="Text Box 5177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65" name="Text Box 5177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66" name="Text Box 5177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67" name="Text Box 5177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68" name="Text Box 5177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469" name="Text Box 5177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470" name="Text Box 5177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471" name="Text Box 5177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472" name="Text Box 5177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73" name="Text Box 5177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74" name="Text Box 5178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75" name="Text Box 5178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76" name="Text Box 5178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477" name="Text Box 5178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478" name="Text Box 5178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479" name="Text Box 5178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480" name="Text Box 5178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481" name="Text Box 5178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482" name="Text Box 5178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483" name="Text Box 5178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484" name="Text Box 5179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85" name="Text Box 5179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86" name="Text Box 5179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487" name="Text Box 5179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488" name="Text Box 5179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489" name="Text Box 5179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490" name="Text Box 5179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91" name="Text Box 5179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92" name="Text Box 5179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493" name="Text Box 5179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494" name="Text Box 5180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495" name="Text Box 5180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496" name="Text Box 5180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497" name="Text Box 5180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498" name="Text Box 5180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499" name="Text Box 51805"/>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00" name="Text Box 5180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01" name="Text Box 5180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02" name="Text Box 5180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03" name="Text Box 5180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04" name="Text Box 5181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05" name="Text Box 5181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06" name="Text Box 5181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07" name="Text Box 5181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08" name="Text Box 5181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09" name="Text Box 5181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10" name="Text Box 5181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11" name="Text Box 5181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12" name="Text Box 5181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13" name="Text Box 5181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14" name="Text Box 5182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15" name="Text Box 5182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16" name="Text Box 5182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17" name="Text Box 5182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18" name="Text Box 5182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19" name="Text Box 5182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20" name="Text Box 5182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21" name="Text Box 5182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22" name="Text Box 5182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23" name="Text Box 5182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24" name="Text Box 5183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25" name="Text Box 5183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26" name="Text Box 5183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527" name="Text Box 5183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528" name="Text Box 5183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529" name="Text Box 5183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530" name="Text Box 5183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31" name="Text Box 5183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32" name="Text Box 5183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33" name="Text Box 5183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534" name="Text Box 5184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535" name="Text Box 5184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536" name="Text Box 5184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537" name="Text Box 5184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538" name="Text Box 5184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539" name="Text Box 51845"/>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540" name="Text Box 5184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541" name="Text Box 5184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42" name="Text Box 5184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43" name="Text Box 5184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44" name="Text Box 5185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45" name="Text Box 5185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46" name="Text Box 5185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47" name="Text Box 5185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48" name="Text Box 5185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49" name="Text Box 5185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50" name="Text Box 5185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51" name="Text Box 5185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52" name="Text Box 5185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53" name="Text Box 5185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54" name="Text Box 5186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55" name="Text Box 5186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56" name="Text Box 5186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57" name="Text Box 5186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558" name="Text Box 5186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559" name="Text Box 5186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560" name="Text Box 5186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561" name="Text Box 5186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62" name="Text Box 5186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63" name="Text Box 5186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64" name="Text Box 5187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65" name="Text Box 5187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566" name="Text Box 5187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567" name="Text Box 5187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568" name="Text Box 5187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569" name="Text Box 5187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570" name="Text Box 5187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571" name="Text Box 5187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572" name="Text Box 5187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573" name="Text Box 5187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74" name="Text Box 5188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75" name="Text Box 5188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576" name="Text Box 5188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577" name="Text Box 5188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578" name="Text Box 5188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579" name="Text Box 5188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80" name="Text Box 5188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81" name="Text Box 5188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82" name="Text Box 5188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583" name="Text Box 5188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584" name="Text Box 5189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585" name="Text Box 5189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586" name="Text Box 5189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587" name="Text Box 5189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588" name="Text Box 5189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89" name="Text Box 5189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90" name="Text Box 5189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91" name="Text Box 5189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92" name="Text Box 5189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93" name="Text Box 5189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94" name="Text Box 5190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95" name="Text Box 5190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96" name="Text Box 5190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97" name="Text Box 5190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98" name="Text Box 5190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599" name="Text Box 5190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00" name="Text Box 5190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01" name="Text Box 5190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02" name="Text Box 5190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03" name="Text Box 5190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04" name="Text Box 5191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05" name="Text Box 5191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06" name="Text Box 5191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07" name="Text Box 5191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08" name="Text Box 5191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09" name="Text Box 5191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10" name="Text Box 5191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11" name="Text Box 5191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12" name="Text Box 5191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13" name="Text Box 5191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14" name="Text Box 5192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15" name="Text Box 5192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616" name="Text Box 5192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617" name="Text Box 5192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618" name="Text Box 5192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619" name="Text Box 5192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20" name="Text Box 5192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21" name="Text Box 5192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22" name="Text Box 5192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623" name="Text Box 5193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624" name="Text Box 5193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625" name="Text Box 5193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626" name="Text Box 5193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627" name="Text Box 5193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628" name="Text Box 51935"/>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629" name="Text Box 5193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630" name="Text Box 5193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31" name="Text Box 5193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32" name="Text Box 5193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33" name="Text Box 5194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34" name="Text Box 5194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35" name="Text Box 5194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36" name="Text Box 5194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37" name="Text Box 5194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38" name="Text Box 5194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39" name="Text Box 5194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40" name="Text Box 5194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41" name="Text Box 5194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42" name="Text Box 5194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43" name="Text Box 5195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44" name="Text Box 5195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45" name="Text Box 5195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46" name="Text Box 5195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647" name="Text Box 5195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648" name="Text Box 5195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649" name="Text Box 5195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650" name="Text Box 5195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51" name="Text Box 5195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52" name="Text Box 5195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53" name="Text Box 5196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54" name="Text Box 5196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655" name="Text Box 5196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656" name="Text Box 5196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657" name="Text Box 5196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658" name="Text Box 5196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659" name="Text Box 5196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660" name="Text Box 5196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661" name="Text Box 5196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662" name="Text Box 51969"/>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63" name="Text Box 5197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64" name="Text Box 5197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665" name="Text Box 5197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666" name="Text Box 5197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667" name="Text Box 5197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668" name="Text Box 5197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69" name="Text Box 5197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70" name="Text Box 5197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71" name="Text Box 5197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672" name="Text Box 5197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673" name="Text Box 5198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674" name="Text Box 5198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675" name="Text Box 5198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676" name="Text Box 5198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677" name="Text Box 5198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78" name="Text Box 5198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79" name="Text Box 5198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80" name="Text Box 5198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81" name="Text Box 5198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82" name="Text Box 5198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83" name="Text Box 5199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84" name="Text Box 5199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85" name="Text Box 5199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86" name="Text Box 5199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87" name="Text Box 5199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88" name="Text Box 5199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89" name="Text Box 5199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90" name="Text Box 5199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91" name="Text Box 5199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92" name="Text Box 5199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93" name="Text Box 5200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94" name="Text Box 5200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95" name="Text Box 5200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96" name="Text Box 5200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97" name="Text Box 5200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98" name="Text Box 5200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699" name="Text Box 5200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00" name="Text Box 5200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01" name="Text Box 5200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02" name="Text Box 5200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03" name="Text Box 5201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04" name="Text Box 5201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705" name="Text Box 5201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706" name="Text Box 5201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707" name="Text Box 5201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708" name="Text Box 5201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09" name="Text Box 5201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10" name="Text Box 5201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11" name="Text Box 5201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712" name="Text Box 5201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713" name="Text Box 5202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714" name="Text Box 5202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715" name="Text Box 5202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716" name="Text Box 5202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717" name="Text Box 5202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718" name="Text Box 52025"/>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719" name="Text Box 5202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20" name="Text Box 5202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21" name="Text Box 5202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22" name="Text Box 5202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23" name="Text Box 5203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24" name="Text Box 5203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25" name="Text Box 5203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26" name="Text Box 5203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27" name="Text Box 5203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28" name="Text Box 5203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29" name="Text Box 5203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30" name="Text Box 5203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31" name="Text Box 5203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32" name="Text Box 5203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33" name="Text Box 5204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34" name="Text Box 5204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35" name="Text Box 5204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736" name="Text Box 5204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737" name="Text Box 5204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738" name="Text Box 5204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739" name="Text Box 5204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40" name="Text Box 5204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41" name="Text Box 5204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42" name="Text Box 5204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43" name="Text Box 5205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744" name="Text Box 5205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745" name="Text Box 5205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746" name="Text Box 5205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747" name="Text Box 5205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748" name="Text Box 52055"/>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749" name="Text Box 5205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750" name="Text Box 5205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751" name="Text Box 52058"/>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52" name="Text Box 5205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53" name="Text Box 5206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754" name="Text Box 5206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755" name="Text Box 5206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756" name="Text Box 5206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757" name="Text Box 5206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58" name="Text Box 5206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59" name="Text Box 5206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60" name="Text Box 5206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761" name="Text Box 5206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762" name="Text Box 5206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763" name="Text Box 5207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764" name="Text Box 5207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765" name="Text Box 5207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766" name="Text Box 5207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67" name="Text Box 5207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68" name="Text Box 5207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69" name="Text Box 5207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70" name="Text Box 5207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71" name="Text Box 5207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72" name="Text Box 5207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73" name="Text Box 5208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74" name="Text Box 5208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75" name="Text Box 5208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76" name="Text Box 5208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77" name="Text Box 5208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78" name="Text Box 5208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79" name="Text Box 5208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80" name="Text Box 5208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81" name="Text Box 5208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82" name="Text Box 5208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83" name="Text Box 5209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84" name="Text Box 5209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85" name="Text Box 5209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86" name="Text Box 5209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87" name="Text Box 5209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88" name="Text Box 5209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89" name="Text Box 5209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90" name="Text Box 5209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91" name="Text Box 5209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92" name="Text Box 5209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93" name="Text Box 5210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794" name="Text Box 5210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795" name="Text Box 5210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796" name="Text Box 5210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797" name="Text Box 5210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98" name="Text Box 5210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799" name="Text Box 5210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00" name="Text Box 5210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801" name="Text Box 5210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802" name="Text Box 5210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803" name="Text Box 5211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804" name="Text Box 5211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805" name="Text Box 5211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806" name="Text Box 5211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807" name="Text Box 5211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808" name="Text Box 52115"/>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09" name="Text Box 5211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10" name="Text Box 5211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11" name="Text Box 5211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12" name="Text Box 5211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13" name="Text Box 5212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14" name="Text Box 5212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15" name="Text Box 5212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16" name="Text Box 5212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17" name="Text Box 5212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18" name="Text Box 5212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19" name="Text Box 5212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20" name="Text Box 5212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21" name="Text Box 5212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22" name="Text Box 5212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23" name="Text Box 5213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24" name="Text Box 5213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825" name="Text Box 5213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826" name="Text Box 5213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827" name="Text Box 5213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828" name="Text Box 52135"/>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29" name="Text Box 5213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30" name="Text Box 5213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31" name="Text Box 5213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32" name="Text Box 5213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833" name="Text Box 5214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834" name="Text Box 5214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835" name="Text Box 5214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836" name="Text Box 5214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837" name="Text Box 5214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838" name="Text Box 52145"/>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839" name="Text Box 5214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840" name="Text Box 52147"/>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41" name="Text Box 5214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42" name="Text Box 5214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843" name="Text Box 5215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844" name="Text Box 5215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845" name="Text Box 5215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846" name="Text Box 5215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47" name="Text Box 5215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48" name="Text Box 5215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49" name="Text Box 5215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850" name="Text Box 5215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851" name="Text Box 5215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852" name="Text Box 5215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853" name="Text Box 5216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854" name="Text Box 5216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855" name="Text Box 5216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56" name="Text Box 5216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57" name="Text Box 5216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58" name="Text Box 5216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59" name="Text Box 5216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60" name="Text Box 5216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61" name="Text Box 5216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62" name="Text Box 5216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63" name="Text Box 5217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64" name="Text Box 5217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65" name="Text Box 5217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66" name="Text Box 5217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67" name="Text Box 5217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68" name="Text Box 5217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69" name="Text Box 5217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70" name="Text Box 5217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71" name="Text Box 5217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72" name="Text Box 5217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73" name="Text Box 5218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74" name="Text Box 5218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75" name="Text Box 5218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76" name="Text Box 5218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77" name="Text Box 5218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78" name="Text Box 5218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79" name="Text Box 5218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80" name="Text Box 5218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81" name="Text Box 5218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82" name="Text Box 5218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883" name="Text Box 5219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884" name="Text Box 5219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885" name="Text Box 5219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886" name="Text Box 5219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87" name="Text Box 5219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88" name="Text Box 5219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89" name="Text Box 5219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890" name="Text Box 5219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891" name="Text Box 5219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892" name="Text Box 5219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893" name="Text Box 5220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894" name="Text Box 52201"/>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895" name="Text Box 52202"/>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896" name="Text Box 5220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897" name="Text Box 5220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98" name="Text Box 5220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899" name="Text Box 5220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900" name="Text Box 5220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901" name="Text Box 5220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902" name="Text Box 5220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903" name="Text Box 5221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904" name="Text Box 5221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905" name="Text Box 5221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906" name="Text Box 5221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907" name="Text Box 5221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908" name="Text Box 5221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909" name="Text Box 5221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910" name="Text Box 5221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911" name="Text Box 5221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912" name="Text Box 5221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913" name="Text Box 5222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914" name="Text Box 5222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915" name="Text Box 5222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916" name="Text Box 52223"/>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917" name="Text Box 52224"/>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918" name="Text Box 5222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919" name="Text Box 5222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920" name="Text Box 5222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921" name="Text Box 5222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922" name="Text Box 5222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923" name="Text Box 5223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924" name="Text Box 5223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925" name="Text Box 5223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926" name="Text Box 52233"/>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927" name="Text Box 52234"/>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928" name="Text Box 52235"/>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929" name="Text Box 52236"/>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930" name="Text Box 5223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931" name="Text Box 5223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932" name="Text Box 5223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933" name="Text Box 52240"/>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934" name="Text Box 52241"/>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935" name="Text Box 52242"/>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936" name="Text Box 5224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937" name="Text Box 5224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938" name="Text Box 5224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939" name="Text Box 52246"/>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940" name="Text Box 52247"/>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941" name="Text Box 52248"/>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20160</xdr:colOff>
      <xdr:row>6</xdr:row>
      <xdr:rowOff>0</xdr:rowOff>
    </xdr:from>
    <xdr:to>
      <xdr:col>14</xdr:col>
      <xdr:colOff>152280</xdr:colOff>
      <xdr:row>9</xdr:row>
      <xdr:rowOff>4267080</xdr:rowOff>
    </xdr:to>
    <xdr:sp>
      <xdr:nvSpPr>
        <xdr:cNvPr id="11942" name="Text Box 52249"/>
        <xdr:cNvSpPr/>
      </xdr:nvSpPr>
      <xdr:spPr>
        <a:xfrm>
          <a:off x="20220120" y="2077200"/>
          <a:ext cx="132120" cy="4762440"/>
        </a:xfrm>
        <a:prstGeom prst="rect">
          <a:avLst/>
        </a:prstGeom>
        <a:noFill/>
        <a:ln w="0">
          <a:noFill/>
        </a:ln>
      </xdr:spPr>
      <xdr:style>
        <a:lnRef idx="0"/>
        <a:fillRef idx="0"/>
        <a:effectRef idx="0"/>
        <a:fontRef idx="minor"/>
      </xdr:style>
    </xdr:sp>
    <xdr:clientData/>
  </xdr:twoCellAnchor>
  <xdr:twoCellAnchor editAs="oneCell">
    <xdr:from>
      <xdr:col>14</xdr:col>
      <xdr:colOff>80640</xdr:colOff>
      <xdr:row>6</xdr:row>
      <xdr:rowOff>0</xdr:rowOff>
    </xdr:from>
    <xdr:to>
      <xdr:col>14</xdr:col>
      <xdr:colOff>201960</xdr:colOff>
      <xdr:row>9</xdr:row>
      <xdr:rowOff>4267080</xdr:rowOff>
    </xdr:to>
    <xdr:sp>
      <xdr:nvSpPr>
        <xdr:cNvPr id="11943" name="Text Box 52250"/>
        <xdr:cNvSpPr/>
      </xdr:nvSpPr>
      <xdr:spPr>
        <a:xfrm>
          <a:off x="20280600" y="2077200"/>
          <a:ext cx="12132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944" name="Text Box 5225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945" name="Text Box 5225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946" name="Text Box 5225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947" name="Text Box 5225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948" name="Text Box 5225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949" name="Text Box 5225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950" name="Text Box 5225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951" name="Text Box 5225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952" name="Text Box 5226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953" name="Text Box 5226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954" name="Text Box 5226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955" name="Text Box 5226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956" name="Text Box 5226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957" name="Text Box 5226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958" name="Text Box 5226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959" name="Text Box 52267"/>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960" name="Text Box 52268"/>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961" name="Text Box 52269"/>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962" name="Text Box 52270"/>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963" name="Text Box 52271"/>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964" name="Text Box 52272"/>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965" name="Text Box 52273"/>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966" name="Text Box 52274"/>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967" name="Text Box 52275"/>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21680</xdr:colOff>
      <xdr:row>9</xdr:row>
      <xdr:rowOff>4267080</xdr:rowOff>
    </xdr:to>
    <xdr:sp>
      <xdr:nvSpPr>
        <xdr:cNvPr id="11968" name="Text Box 52276"/>
        <xdr:cNvSpPr/>
      </xdr:nvSpPr>
      <xdr:spPr>
        <a:xfrm>
          <a:off x="20199960" y="2077200"/>
          <a:ext cx="12168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1969" name="Text Box 52278"/>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9</xdr:row>
      <xdr:rowOff>4267080</xdr:rowOff>
    </xdr:to>
    <xdr:sp>
      <xdr:nvSpPr>
        <xdr:cNvPr id="11970" name="Text Box 52279"/>
        <xdr:cNvSpPr/>
      </xdr:nvSpPr>
      <xdr:spPr>
        <a:xfrm>
          <a:off x="211255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9</xdr:row>
      <xdr:rowOff>4267080</xdr:rowOff>
    </xdr:to>
    <xdr:sp>
      <xdr:nvSpPr>
        <xdr:cNvPr id="11971" name="Text Box 52280"/>
        <xdr:cNvSpPr/>
      </xdr:nvSpPr>
      <xdr:spPr>
        <a:xfrm>
          <a:off x="211255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9</xdr:row>
      <xdr:rowOff>4267080</xdr:rowOff>
    </xdr:to>
    <xdr:sp>
      <xdr:nvSpPr>
        <xdr:cNvPr id="11972" name="Text Box 52281"/>
        <xdr:cNvSpPr/>
      </xdr:nvSpPr>
      <xdr:spPr>
        <a:xfrm>
          <a:off x="211255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9</xdr:row>
      <xdr:rowOff>4267080</xdr:rowOff>
    </xdr:to>
    <xdr:sp>
      <xdr:nvSpPr>
        <xdr:cNvPr id="11973" name="Text Box 52282"/>
        <xdr:cNvSpPr/>
      </xdr:nvSpPr>
      <xdr:spPr>
        <a:xfrm>
          <a:off x="211255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1974" name="Text Box 52283"/>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1975" name="Text Box 52284"/>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1976" name="Text Box 52285"/>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9</xdr:row>
      <xdr:rowOff>4267080</xdr:rowOff>
    </xdr:to>
    <xdr:sp>
      <xdr:nvSpPr>
        <xdr:cNvPr id="11977" name="Text Box 52286"/>
        <xdr:cNvSpPr/>
      </xdr:nvSpPr>
      <xdr:spPr>
        <a:xfrm>
          <a:off x="211255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9</xdr:row>
      <xdr:rowOff>4267080</xdr:rowOff>
    </xdr:to>
    <xdr:sp>
      <xdr:nvSpPr>
        <xdr:cNvPr id="11978" name="Text Box 52287"/>
        <xdr:cNvSpPr/>
      </xdr:nvSpPr>
      <xdr:spPr>
        <a:xfrm>
          <a:off x="211255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9</xdr:row>
      <xdr:rowOff>4267080</xdr:rowOff>
    </xdr:to>
    <xdr:sp>
      <xdr:nvSpPr>
        <xdr:cNvPr id="11979" name="Text Box 52288"/>
        <xdr:cNvSpPr/>
      </xdr:nvSpPr>
      <xdr:spPr>
        <a:xfrm>
          <a:off x="211255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9</xdr:row>
      <xdr:rowOff>4267080</xdr:rowOff>
    </xdr:to>
    <xdr:sp>
      <xdr:nvSpPr>
        <xdr:cNvPr id="11980" name="Text Box 52289"/>
        <xdr:cNvSpPr/>
      </xdr:nvSpPr>
      <xdr:spPr>
        <a:xfrm>
          <a:off x="211255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80640</xdr:colOff>
      <xdr:row>6</xdr:row>
      <xdr:rowOff>0</xdr:rowOff>
    </xdr:from>
    <xdr:to>
      <xdr:col>15</xdr:col>
      <xdr:colOff>202680</xdr:colOff>
      <xdr:row>9</xdr:row>
      <xdr:rowOff>4267080</xdr:rowOff>
    </xdr:to>
    <xdr:sp>
      <xdr:nvSpPr>
        <xdr:cNvPr id="11981" name="Text Box 52290"/>
        <xdr:cNvSpPr/>
      </xdr:nvSpPr>
      <xdr:spPr>
        <a:xfrm>
          <a:off x="211759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80640</xdr:colOff>
      <xdr:row>6</xdr:row>
      <xdr:rowOff>0</xdr:rowOff>
    </xdr:from>
    <xdr:to>
      <xdr:col>15</xdr:col>
      <xdr:colOff>202680</xdr:colOff>
      <xdr:row>9</xdr:row>
      <xdr:rowOff>4267080</xdr:rowOff>
    </xdr:to>
    <xdr:sp>
      <xdr:nvSpPr>
        <xdr:cNvPr id="11982" name="Text Box 52291"/>
        <xdr:cNvSpPr/>
      </xdr:nvSpPr>
      <xdr:spPr>
        <a:xfrm>
          <a:off x="211759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80640</xdr:colOff>
      <xdr:row>6</xdr:row>
      <xdr:rowOff>0</xdr:rowOff>
    </xdr:from>
    <xdr:to>
      <xdr:col>15</xdr:col>
      <xdr:colOff>202680</xdr:colOff>
      <xdr:row>9</xdr:row>
      <xdr:rowOff>4267080</xdr:rowOff>
    </xdr:to>
    <xdr:sp>
      <xdr:nvSpPr>
        <xdr:cNvPr id="11983" name="Text Box 52292"/>
        <xdr:cNvSpPr/>
      </xdr:nvSpPr>
      <xdr:spPr>
        <a:xfrm>
          <a:off x="211759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80640</xdr:colOff>
      <xdr:row>6</xdr:row>
      <xdr:rowOff>0</xdr:rowOff>
    </xdr:from>
    <xdr:to>
      <xdr:col>15</xdr:col>
      <xdr:colOff>202680</xdr:colOff>
      <xdr:row>9</xdr:row>
      <xdr:rowOff>4267080</xdr:rowOff>
    </xdr:to>
    <xdr:sp>
      <xdr:nvSpPr>
        <xdr:cNvPr id="11984" name="Text Box 52293"/>
        <xdr:cNvSpPr/>
      </xdr:nvSpPr>
      <xdr:spPr>
        <a:xfrm>
          <a:off x="211759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1985" name="Text Box 52294"/>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1986" name="Text Box 52295"/>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1987" name="Text Box 52296"/>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1988" name="Text Box 52297"/>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1989" name="Text Box 52298"/>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1990" name="Text Box 52299"/>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1991" name="Text Box 52300"/>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1992" name="Text Box 52301"/>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1993" name="Text Box 52302"/>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1994" name="Text Box 52303"/>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1995" name="Text Box 52304"/>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1996" name="Text Box 52305"/>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1997" name="Text Box 52306"/>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1998" name="Text Box 52307"/>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1999" name="Text Box 52308"/>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00" name="Text Box 52309"/>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9</xdr:row>
      <xdr:rowOff>4267080</xdr:rowOff>
    </xdr:to>
    <xdr:sp>
      <xdr:nvSpPr>
        <xdr:cNvPr id="12001" name="Text Box 52310"/>
        <xdr:cNvSpPr/>
      </xdr:nvSpPr>
      <xdr:spPr>
        <a:xfrm>
          <a:off x="211255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9</xdr:row>
      <xdr:rowOff>4267080</xdr:rowOff>
    </xdr:to>
    <xdr:sp>
      <xdr:nvSpPr>
        <xdr:cNvPr id="12002" name="Text Box 52311"/>
        <xdr:cNvSpPr/>
      </xdr:nvSpPr>
      <xdr:spPr>
        <a:xfrm>
          <a:off x="211255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9</xdr:row>
      <xdr:rowOff>4267080</xdr:rowOff>
    </xdr:to>
    <xdr:sp>
      <xdr:nvSpPr>
        <xdr:cNvPr id="12003" name="Text Box 52312"/>
        <xdr:cNvSpPr/>
      </xdr:nvSpPr>
      <xdr:spPr>
        <a:xfrm>
          <a:off x="211255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9</xdr:row>
      <xdr:rowOff>4267080</xdr:rowOff>
    </xdr:to>
    <xdr:sp>
      <xdr:nvSpPr>
        <xdr:cNvPr id="12004" name="Text Box 52313"/>
        <xdr:cNvSpPr/>
      </xdr:nvSpPr>
      <xdr:spPr>
        <a:xfrm>
          <a:off x="211255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05" name="Text Box 52314"/>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06" name="Text Box 52315"/>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07" name="Text Box 52316"/>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08" name="Text Box 52317"/>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9</xdr:row>
      <xdr:rowOff>4267080</xdr:rowOff>
    </xdr:to>
    <xdr:sp>
      <xdr:nvSpPr>
        <xdr:cNvPr id="12009" name="Text Box 52318"/>
        <xdr:cNvSpPr/>
      </xdr:nvSpPr>
      <xdr:spPr>
        <a:xfrm>
          <a:off x="211255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9</xdr:row>
      <xdr:rowOff>4267080</xdr:rowOff>
    </xdr:to>
    <xdr:sp>
      <xdr:nvSpPr>
        <xdr:cNvPr id="12010" name="Text Box 52319"/>
        <xdr:cNvSpPr/>
      </xdr:nvSpPr>
      <xdr:spPr>
        <a:xfrm>
          <a:off x="211255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9</xdr:row>
      <xdr:rowOff>4267080</xdr:rowOff>
    </xdr:to>
    <xdr:sp>
      <xdr:nvSpPr>
        <xdr:cNvPr id="12011" name="Text Box 52320"/>
        <xdr:cNvSpPr/>
      </xdr:nvSpPr>
      <xdr:spPr>
        <a:xfrm>
          <a:off x="211255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9</xdr:row>
      <xdr:rowOff>4267080</xdr:rowOff>
    </xdr:to>
    <xdr:sp>
      <xdr:nvSpPr>
        <xdr:cNvPr id="12012" name="Text Box 52321"/>
        <xdr:cNvSpPr/>
      </xdr:nvSpPr>
      <xdr:spPr>
        <a:xfrm>
          <a:off x="211255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80640</xdr:colOff>
      <xdr:row>6</xdr:row>
      <xdr:rowOff>0</xdr:rowOff>
    </xdr:from>
    <xdr:to>
      <xdr:col>15</xdr:col>
      <xdr:colOff>202680</xdr:colOff>
      <xdr:row>9</xdr:row>
      <xdr:rowOff>4267080</xdr:rowOff>
    </xdr:to>
    <xdr:sp>
      <xdr:nvSpPr>
        <xdr:cNvPr id="12013" name="Text Box 52322"/>
        <xdr:cNvSpPr/>
      </xdr:nvSpPr>
      <xdr:spPr>
        <a:xfrm>
          <a:off x="211759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80640</xdr:colOff>
      <xdr:row>6</xdr:row>
      <xdr:rowOff>0</xdr:rowOff>
    </xdr:from>
    <xdr:to>
      <xdr:col>15</xdr:col>
      <xdr:colOff>202680</xdr:colOff>
      <xdr:row>9</xdr:row>
      <xdr:rowOff>4267080</xdr:rowOff>
    </xdr:to>
    <xdr:sp>
      <xdr:nvSpPr>
        <xdr:cNvPr id="12014" name="Text Box 52323"/>
        <xdr:cNvSpPr/>
      </xdr:nvSpPr>
      <xdr:spPr>
        <a:xfrm>
          <a:off x="211759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80640</xdr:colOff>
      <xdr:row>6</xdr:row>
      <xdr:rowOff>0</xdr:rowOff>
    </xdr:from>
    <xdr:to>
      <xdr:col>15</xdr:col>
      <xdr:colOff>202680</xdr:colOff>
      <xdr:row>9</xdr:row>
      <xdr:rowOff>4267080</xdr:rowOff>
    </xdr:to>
    <xdr:sp>
      <xdr:nvSpPr>
        <xdr:cNvPr id="12015" name="Text Box 52324"/>
        <xdr:cNvSpPr/>
      </xdr:nvSpPr>
      <xdr:spPr>
        <a:xfrm>
          <a:off x="211759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80640</xdr:colOff>
      <xdr:row>6</xdr:row>
      <xdr:rowOff>0</xdr:rowOff>
    </xdr:from>
    <xdr:to>
      <xdr:col>15</xdr:col>
      <xdr:colOff>202680</xdr:colOff>
      <xdr:row>9</xdr:row>
      <xdr:rowOff>4267080</xdr:rowOff>
    </xdr:to>
    <xdr:sp>
      <xdr:nvSpPr>
        <xdr:cNvPr id="12016" name="Text Box 52325"/>
        <xdr:cNvSpPr/>
      </xdr:nvSpPr>
      <xdr:spPr>
        <a:xfrm>
          <a:off x="211759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17" name="Text Box 52326"/>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18" name="Text Box 52327"/>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9</xdr:row>
      <xdr:rowOff>4267080</xdr:rowOff>
    </xdr:to>
    <xdr:sp>
      <xdr:nvSpPr>
        <xdr:cNvPr id="12019" name="Text Box 52328"/>
        <xdr:cNvSpPr/>
      </xdr:nvSpPr>
      <xdr:spPr>
        <a:xfrm>
          <a:off x="211255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9</xdr:row>
      <xdr:rowOff>4267080</xdr:rowOff>
    </xdr:to>
    <xdr:sp>
      <xdr:nvSpPr>
        <xdr:cNvPr id="12020" name="Text Box 52329"/>
        <xdr:cNvSpPr/>
      </xdr:nvSpPr>
      <xdr:spPr>
        <a:xfrm>
          <a:off x="211255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9</xdr:row>
      <xdr:rowOff>4267080</xdr:rowOff>
    </xdr:to>
    <xdr:sp>
      <xdr:nvSpPr>
        <xdr:cNvPr id="12021" name="Text Box 52330"/>
        <xdr:cNvSpPr/>
      </xdr:nvSpPr>
      <xdr:spPr>
        <a:xfrm>
          <a:off x="211255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9</xdr:row>
      <xdr:rowOff>4267080</xdr:rowOff>
    </xdr:to>
    <xdr:sp>
      <xdr:nvSpPr>
        <xdr:cNvPr id="12022" name="Text Box 52331"/>
        <xdr:cNvSpPr/>
      </xdr:nvSpPr>
      <xdr:spPr>
        <a:xfrm>
          <a:off x="211255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23" name="Text Box 52332"/>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24" name="Text Box 52333"/>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25" name="Text Box 52334"/>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9</xdr:row>
      <xdr:rowOff>4267080</xdr:rowOff>
    </xdr:to>
    <xdr:sp>
      <xdr:nvSpPr>
        <xdr:cNvPr id="12026" name="Text Box 52335"/>
        <xdr:cNvSpPr/>
      </xdr:nvSpPr>
      <xdr:spPr>
        <a:xfrm>
          <a:off x="211255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9</xdr:row>
      <xdr:rowOff>4267080</xdr:rowOff>
    </xdr:to>
    <xdr:sp>
      <xdr:nvSpPr>
        <xdr:cNvPr id="12027" name="Text Box 52336"/>
        <xdr:cNvSpPr/>
      </xdr:nvSpPr>
      <xdr:spPr>
        <a:xfrm>
          <a:off x="211255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9</xdr:row>
      <xdr:rowOff>4267080</xdr:rowOff>
    </xdr:to>
    <xdr:sp>
      <xdr:nvSpPr>
        <xdr:cNvPr id="12028" name="Text Box 52337"/>
        <xdr:cNvSpPr/>
      </xdr:nvSpPr>
      <xdr:spPr>
        <a:xfrm>
          <a:off x="211255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9</xdr:row>
      <xdr:rowOff>4267080</xdr:rowOff>
    </xdr:to>
    <xdr:sp>
      <xdr:nvSpPr>
        <xdr:cNvPr id="12029" name="Text Box 52338"/>
        <xdr:cNvSpPr/>
      </xdr:nvSpPr>
      <xdr:spPr>
        <a:xfrm>
          <a:off x="211255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80640</xdr:colOff>
      <xdr:row>6</xdr:row>
      <xdr:rowOff>0</xdr:rowOff>
    </xdr:from>
    <xdr:to>
      <xdr:col>15</xdr:col>
      <xdr:colOff>202680</xdr:colOff>
      <xdr:row>9</xdr:row>
      <xdr:rowOff>4267080</xdr:rowOff>
    </xdr:to>
    <xdr:sp>
      <xdr:nvSpPr>
        <xdr:cNvPr id="12030" name="Text Box 52339"/>
        <xdr:cNvSpPr/>
      </xdr:nvSpPr>
      <xdr:spPr>
        <a:xfrm>
          <a:off x="211759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80640</xdr:colOff>
      <xdr:row>6</xdr:row>
      <xdr:rowOff>0</xdr:rowOff>
    </xdr:from>
    <xdr:to>
      <xdr:col>15</xdr:col>
      <xdr:colOff>202680</xdr:colOff>
      <xdr:row>9</xdr:row>
      <xdr:rowOff>4267080</xdr:rowOff>
    </xdr:to>
    <xdr:sp>
      <xdr:nvSpPr>
        <xdr:cNvPr id="12031" name="Text Box 52340"/>
        <xdr:cNvSpPr/>
      </xdr:nvSpPr>
      <xdr:spPr>
        <a:xfrm>
          <a:off x="211759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32" name="Text Box 52341"/>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33" name="Text Box 52342"/>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34" name="Text Box 52343"/>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35" name="Text Box 52344"/>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36" name="Text Box 52345"/>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37" name="Text Box 52346"/>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38" name="Text Box 52347"/>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39" name="Text Box 52348"/>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40" name="Text Box 52349"/>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41" name="Text Box 52350"/>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42" name="Text Box 52351"/>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43" name="Text Box 52352"/>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44" name="Text Box 52353"/>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45" name="Text Box 52354"/>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46" name="Text Box 52355"/>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47" name="Text Box 52356"/>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48" name="Text Box 52357"/>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49" name="Text Box 52358"/>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50" name="Text Box 52359"/>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51" name="Text Box 52360"/>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52" name="Text Box 52361"/>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53" name="Text Box 52362"/>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54" name="Text Box 52363"/>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55" name="Text Box 52364"/>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56" name="Text Box 52365"/>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57" name="Text Box 52366"/>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58" name="Text Box 52367"/>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9</xdr:row>
      <xdr:rowOff>4267080</xdr:rowOff>
    </xdr:to>
    <xdr:sp>
      <xdr:nvSpPr>
        <xdr:cNvPr id="12059" name="Text Box 52368"/>
        <xdr:cNvSpPr/>
      </xdr:nvSpPr>
      <xdr:spPr>
        <a:xfrm>
          <a:off x="211255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9</xdr:row>
      <xdr:rowOff>4267080</xdr:rowOff>
    </xdr:to>
    <xdr:sp>
      <xdr:nvSpPr>
        <xdr:cNvPr id="12060" name="Text Box 52369"/>
        <xdr:cNvSpPr/>
      </xdr:nvSpPr>
      <xdr:spPr>
        <a:xfrm>
          <a:off x="211255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9</xdr:row>
      <xdr:rowOff>4267080</xdr:rowOff>
    </xdr:to>
    <xdr:sp>
      <xdr:nvSpPr>
        <xdr:cNvPr id="12061" name="Text Box 52370"/>
        <xdr:cNvSpPr/>
      </xdr:nvSpPr>
      <xdr:spPr>
        <a:xfrm>
          <a:off x="211255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9</xdr:row>
      <xdr:rowOff>4267080</xdr:rowOff>
    </xdr:to>
    <xdr:sp>
      <xdr:nvSpPr>
        <xdr:cNvPr id="12062" name="Text Box 52371"/>
        <xdr:cNvSpPr/>
      </xdr:nvSpPr>
      <xdr:spPr>
        <a:xfrm>
          <a:off x="211255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63" name="Text Box 52372"/>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64" name="Text Box 52373"/>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65" name="Text Box 52374"/>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9</xdr:row>
      <xdr:rowOff>4267080</xdr:rowOff>
    </xdr:to>
    <xdr:sp>
      <xdr:nvSpPr>
        <xdr:cNvPr id="12066" name="Text Box 52375"/>
        <xdr:cNvSpPr/>
      </xdr:nvSpPr>
      <xdr:spPr>
        <a:xfrm>
          <a:off x="211255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9</xdr:row>
      <xdr:rowOff>4267080</xdr:rowOff>
    </xdr:to>
    <xdr:sp>
      <xdr:nvSpPr>
        <xdr:cNvPr id="12067" name="Text Box 52376"/>
        <xdr:cNvSpPr/>
      </xdr:nvSpPr>
      <xdr:spPr>
        <a:xfrm>
          <a:off x="211255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9</xdr:row>
      <xdr:rowOff>4267080</xdr:rowOff>
    </xdr:to>
    <xdr:sp>
      <xdr:nvSpPr>
        <xdr:cNvPr id="12068" name="Text Box 52377"/>
        <xdr:cNvSpPr/>
      </xdr:nvSpPr>
      <xdr:spPr>
        <a:xfrm>
          <a:off x="211255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9</xdr:row>
      <xdr:rowOff>4267080</xdr:rowOff>
    </xdr:to>
    <xdr:sp>
      <xdr:nvSpPr>
        <xdr:cNvPr id="12069" name="Text Box 52378"/>
        <xdr:cNvSpPr/>
      </xdr:nvSpPr>
      <xdr:spPr>
        <a:xfrm>
          <a:off x="211255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80640</xdr:colOff>
      <xdr:row>6</xdr:row>
      <xdr:rowOff>0</xdr:rowOff>
    </xdr:from>
    <xdr:to>
      <xdr:col>15</xdr:col>
      <xdr:colOff>202680</xdr:colOff>
      <xdr:row>9</xdr:row>
      <xdr:rowOff>4267080</xdr:rowOff>
    </xdr:to>
    <xdr:sp>
      <xdr:nvSpPr>
        <xdr:cNvPr id="12070" name="Text Box 52379"/>
        <xdr:cNvSpPr/>
      </xdr:nvSpPr>
      <xdr:spPr>
        <a:xfrm>
          <a:off x="211759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80640</xdr:colOff>
      <xdr:row>6</xdr:row>
      <xdr:rowOff>0</xdr:rowOff>
    </xdr:from>
    <xdr:to>
      <xdr:col>15</xdr:col>
      <xdr:colOff>202680</xdr:colOff>
      <xdr:row>9</xdr:row>
      <xdr:rowOff>4267080</xdr:rowOff>
    </xdr:to>
    <xdr:sp>
      <xdr:nvSpPr>
        <xdr:cNvPr id="12071" name="Text Box 52380"/>
        <xdr:cNvSpPr/>
      </xdr:nvSpPr>
      <xdr:spPr>
        <a:xfrm>
          <a:off x="211759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80640</xdr:colOff>
      <xdr:row>6</xdr:row>
      <xdr:rowOff>0</xdr:rowOff>
    </xdr:from>
    <xdr:to>
      <xdr:col>15</xdr:col>
      <xdr:colOff>202680</xdr:colOff>
      <xdr:row>9</xdr:row>
      <xdr:rowOff>4267080</xdr:rowOff>
    </xdr:to>
    <xdr:sp>
      <xdr:nvSpPr>
        <xdr:cNvPr id="12072" name="Text Box 52381"/>
        <xdr:cNvSpPr/>
      </xdr:nvSpPr>
      <xdr:spPr>
        <a:xfrm>
          <a:off x="211759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80640</xdr:colOff>
      <xdr:row>6</xdr:row>
      <xdr:rowOff>0</xdr:rowOff>
    </xdr:from>
    <xdr:to>
      <xdr:col>15</xdr:col>
      <xdr:colOff>202680</xdr:colOff>
      <xdr:row>9</xdr:row>
      <xdr:rowOff>4267080</xdr:rowOff>
    </xdr:to>
    <xdr:sp>
      <xdr:nvSpPr>
        <xdr:cNvPr id="12073" name="Text Box 52382"/>
        <xdr:cNvSpPr/>
      </xdr:nvSpPr>
      <xdr:spPr>
        <a:xfrm>
          <a:off x="211759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74" name="Text Box 52383"/>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75" name="Text Box 52384"/>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76" name="Text Box 52385"/>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77" name="Text Box 52386"/>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78" name="Text Box 52387"/>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79" name="Text Box 52388"/>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80" name="Text Box 52389"/>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81" name="Text Box 52390"/>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82" name="Text Box 52391"/>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83" name="Text Box 52392"/>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84" name="Text Box 52393"/>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85" name="Text Box 52394"/>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86" name="Text Box 52395"/>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87" name="Text Box 52396"/>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88" name="Text Box 52397"/>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89" name="Text Box 52398"/>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9</xdr:row>
      <xdr:rowOff>4267080</xdr:rowOff>
    </xdr:to>
    <xdr:sp>
      <xdr:nvSpPr>
        <xdr:cNvPr id="12090" name="Text Box 52399"/>
        <xdr:cNvSpPr/>
      </xdr:nvSpPr>
      <xdr:spPr>
        <a:xfrm>
          <a:off x="211255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9</xdr:row>
      <xdr:rowOff>4267080</xdr:rowOff>
    </xdr:to>
    <xdr:sp>
      <xdr:nvSpPr>
        <xdr:cNvPr id="12091" name="Text Box 52400"/>
        <xdr:cNvSpPr/>
      </xdr:nvSpPr>
      <xdr:spPr>
        <a:xfrm>
          <a:off x="211255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9</xdr:row>
      <xdr:rowOff>4267080</xdr:rowOff>
    </xdr:to>
    <xdr:sp>
      <xdr:nvSpPr>
        <xdr:cNvPr id="12092" name="Text Box 52401"/>
        <xdr:cNvSpPr/>
      </xdr:nvSpPr>
      <xdr:spPr>
        <a:xfrm>
          <a:off x="211255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9</xdr:row>
      <xdr:rowOff>4267080</xdr:rowOff>
    </xdr:to>
    <xdr:sp>
      <xdr:nvSpPr>
        <xdr:cNvPr id="12093" name="Text Box 52402"/>
        <xdr:cNvSpPr/>
      </xdr:nvSpPr>
      <xdr:spPr>
        <a:xfrm>
          <a:off x="211255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94" name="Text Box 52403"/>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95" name="Text Box 52404"/>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96" name="Text Box 52405"/>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097" name="Text Box 52406"/>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9</xdr:row>
      <xdr:rowOff>4267080</xdr:rowOff>
    </xdr:to>
    <xdr:sp>
      <xdr:nvSpPr>
        <xdr:cNvPr id="12098" name="Text Box 52407"/>
        <xdr:cNvSpPr/>
      </xdr:nvSpPr>
      <xdr:spPr>
        <a:xfrm>
          <a:off x="211255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9</xdr:row>
      <xdr:rowOff>4267080</xdr:rowOff>
    </xdr:to>
    <xdr:sp>
      <xdr:nvSpPr>
        <xdr:cNvPr id="12099" name="Text Box 52408"/>
        <xdr:cNvSpPr/>
      </xdr:nvSpPr>
      <xdr:spPr>
        <a:xfrm>
          <a:off x="211255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9</xdr:row>
      <xdr:rowOff>4267080</xdr:rowOff>
    </xdr:to>
    <xdr:sp>
      <xdr:nvSpPr>
        <xdr:cNvPr id="12100" name="Text Box 52409"/>
        <xdr:cNvSpPr/>
      </xdr:nvSpPr>
      <xdr:spPr>
        <a:xfrm>
          <a:off x="211255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9</xdr:row>
      <xdr:rowOff>4267080</xdr:rowOff>
    </xdr:to>
    <xdr:sp>
      <xdr:nvSpPr>
        <xdr:cNvPr id="12101" name="Text Box 52410"/>
        <xdr:cNvSpPr/>
      </xdr:nvSpPr>
      <xdr:spPr>
        <a:xfrm>
          <a:off x="211255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80640</xdr:colOff>
      <xdr:row>6</xdr:row>
      <xdr:rowOff>0</xdr:rowOff>
    </xdr:from>
    <xdr:to>
      <xdr:col>15</xdr:col>
      <xdr:colOff>202680</xdr:colOff>
      <xdr:row>9</xdr:row>
      <xdr:rowOff>4267080</xdr:rowOff>
    </xdr:to>
    <xdr:sp>
      <xdr:nvSpPr>
        <xdr:cNvPr id="12102" name="Text Box 52411"/>
        <xdr:cNvSpPr/>
      </xdr:nvSpPr>
      <xdr:spPr>
        <a:xfrm>
          <a:off x="211759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80640</xdr:colOff>
      <xdr:row>6</xdr:row>
      <xdr:rowOff>0</xdr:rowOff>
    </xdr:from>
    <xdr:to>
      <xdr:col>15</xdr:col>
      <xdr:colOff>202680</xdr:colOff>
      <xdr:row>9</xdr:row>
      <xdr:rowOff>4267080</xdr:rowOff>
    </xdr:to>
    <xdr:sp>
      <xdr:nvSpPr>
        <xdr:cNvPr id="12103" name="Text Box 52412"/>
        <xdr:cNvSpPr/>
      </xdr:nvSpPr>
      <xdr:spPr>
        <a:xfrm>
          <a:off x="211759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80640</xdr:colOff>
      <xdr:row>6</xdr:row>
      <xdr:rowOff>0</xdr:rowOff>
    </xdr:from>
    <xdr:to>
      <xdr:col>15</xdr:col>
      <xdr:colOff>202680</xdr:colOff>
      <xdr:row>9</xdr:row>
      <xdr:rowOff>4267080</xdr:rowOff>
    </xdr:to>
    <xdr:sp>
      <xdr:nvSpPr>
        <xdr:cNvPr id="12104" name="Text Box 52413"/>
        <xdr:cNvSpPr/>
      </xdr:nvSpPr>
      <xdr:spPr>
        <a:xfrm>
          <a:off x="211759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80640</xdr:colOff>
      <xdr:row>6</xdr:row>
      <xdr:rowOff>0</xdr:rowOff>
    </xdr:from>
    <xdr:to>
      <xdr:col>15</xdr:col>
      <xdr:colOff>202680</xdr:colOff>
      <xdr:row>9</xdr:row>
      <xdr:rowOff>4267080</xdr:rowOff>
    </xdr:to>
    <xdr:sp>
      <xdr:nvSpPr>
        <xdr:cNvPr id="12105" name="Text Box 52414"/>
        <xdr:cNvSpPr/>
      </xdr:nvSpPr>
      <xdr:spPr>
        <a:xfrm>
          <a:off x="211759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106" name="Text Box 52415"/>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107" name="Text Box 52416"/>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9</xdr:row>
      <xdr:rowOff>4267080</xdr:rowOff>
    </xdr:to>
    <xdr:sp>
      <xdr:nvSpPr>
        <xdr:cNvPr id="12108" name="Text Box 52417"/>
        <xdr:cNvSpPr/>
      </xdr:nvSpPr>
      <xdr:spPr>
        <a:xfrm>
          <a:off x="211255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9</xdr:row>
      <xdr:rowOff>4267080</xdr:rowOff>
    </xdr:to>
    <xdr:sp>
      <xdr:nvSpPr>
        <xdr:cNvPr id="12109" name="Text Box 52418"/>
        <xdr:cNvSpPr/>
      </xdr:nvSpPr>
      <xdr:spPr>
        <a:xfrm>
          <a:off x="211255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9</xdr:row>
      <xdr:rowOff>4267080</xdr:rowOff>
    </xdr:to>
    <xdr:sp>
      <xdr:nvSpPr>
        <xdr:cNvPr id="12110" name="Text Box 52419"/>
        <xdr:cNvSpPr/>
      </xdr:nvSpPr>
      <xdr:spPr>
        <a:xfrm>
          <a:off x="211255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9</xdr:row>
      <xdr:rowOff>4267080</xdr:rowOff>
    </xdr:to>
    <xdr:sp>
      <xdr:nvSpPr>
        <xdr:cNvPr id="12111" name="Text Box 52420"/>
        <xdr:cNvSpPr/>
      </xdr:nvSpPr>
      <xdr:spPr>
        <a:xfrm>
          <a:off x="211255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112" name="Text Box 52421"/>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113" name="Text Box 52422"/>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114" name="Text Box 52423"/>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9</xdr:row>
      <xdr:rowOff>4267080</xdr:rowOff>
    </xdr:to>
    <xdr:sp>
      <xdr:nvSpPr>
        <xdr:cNvPr id="12115" name="Text Box 52424"/>
        <xdr:cNvSpPr/>
      </xdr:nvSpPr>
      <xdr:spPr>
        <a:xfrm>
          <a:off x="211255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9</xdr:row>
      <xdr:rowOff>4267080</xdr:rowOff>
    </xdr:to>
    <xdr:sp>
      <xdr:nvSpPr>
        <xdr:cNvPr id="12116" name="Text Box 52425"/>
        <xdr:cNvSpPr/>
      </xdr:nvSpPr>
      <xdr:spPr>
        <a:xfrm>
          <a:off x="211255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9</xdr:row>
      <xdr:rowOff>4267080</xdr:rowOff>
    </xdr:to>
    <xdr:sp>
      <xdr:nvSpPr>
        <xdr:cNvPr id="12117" name="Text Box 52426"/>
        <xdr:cNvSpPr/>
      </xdr:nvSpPr>
      <xdr:spPr>
        <a:xfrm>
          <a:off x="211255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30240</xdr:colOff>
      <xdr:row>6</xdr:row>
      <xdr:rowOff>0</xdr:rowOff>
    </xdr:from>
    <xdr:to>
      <xdr:col>15</xdr:col>
      <xdr:colOff>152280</xdr:colOff>
      <xdr:row>9</xdr:row>
      <xdr:rowOff>4267080</xdr:rowOff>
    </xdr:to>
    <xdr:sp>
      <xdr:nvSpPr>
        <xdr:cNvPr id="12118" name="Text Box 52427"/>
        <xdr:cNvSpPr/>
      </xdr:nvSpPr>
      <xdr:spPr>
        <a:xfrm>
          <a:off x="2112552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119" name="Text Box 52430"/>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120" name="Text Box 52431"/>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121" name="Text Box 52432"/>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122" name="Text Box 52433"/>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123" name="Text Box 52434"/>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124" name="Text Box 52435"/>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125" name="Text Box 52436"/>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126" name="Text Box 52437"/>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127" name="Text Box 52438"/>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128" name="Text Box 52439"/>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129" name="Text Box 52440"/>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130" name="Text Box 52441"/>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131" name="Text Box 52442"/>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132" name="Text Box 52443"/>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133" name="Text Box 52444"/>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134" name="Text Box 52445"/>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135" name="Text Box 52446"/>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136" name="Text Box 52447"/>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137" name="Text Box 52448"/>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138" name="Text Box 52449"/>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122040</xdr:colOff>
      <xdr:row>9</xdr:row>
      <xdr:rowOff>4267080</xdr:rowOff>
    </xdr:to>
    <xdr:sp>
      <xdr:nvSpPr>
        <xdr:cNvPr id="12139" name="Text Box 52450"/>
        <xdr:cNvSpPr/>
      </xdr:nvSpPr>
      <xdr:spPr>
        <a:xfrm>
          <a:off x="21095280" y="2077200"/>
          <a:ext cx="122040" cy="4762440"/>
        </a:xfrm>
        <a:prstGeom prst="rect">
          <a:avLst/>
        </a:prstGeom>
        <a:noFill/>
        <a:ln w="0">
          <a:noFill/>
        </a:ln>
      </xdr:spPr>
      <xdr:style>
        <a:lnRef idx="0"/>
        <a:fillRef idx="0"/>
        <a:effectRef idx="0"/>
        <a:fontRef idx="minor"/>
      </xdr:style>
    </xdr:sp>
    <xdr:clientData/>
  </xdr:twoCellAnchor>
  <xdr:twoCellAnchor editAs="oneCell">
    <xdr:from>
      <xdr:col>12</xdr:col>
      <xdr:colOff>129960</xdr:colOff>
      <xdr:row>15</xdr:row>
      <xdr:rowOff>0</xdr:rowOff>
    </xdr:from>
    <xdr:to>
      <xdr:col>12</xdr:col>
      <xdr:colOff>243720</xdr:colOff>
      <xdr:row>59</xdr:row>
      <xdr:rowOff>104760</xdr:rowOff>
    </xdr:to>
    <xdr:sp>
      <xdr:nvSpPr>
        <xdr:cNvPr id="12140" name="Text Box 61"/>
        <xdr:cNvSpPr/>
      </xdr:nvSpPr>
      <xdr:spPr>
        <a:xfrm>
          <a:off x="17783640" y="18960480"/>
          <a:ext cx="113760" cy="7620120"/>
        </a:xfrm>
        <a:prstGeom prst="rect">
          <a:avLst/>
        </a:prstGeom>
        <a:noFill/>
        <a:ln w="0">
          <a:noFill/>
        </a:ln>
      </xdr:spPr>
      <xdr:style>
        <a:lnRef idx="0"/>
        <a:fillRef idx="0"/>
        <a:effectRef idx="0"/>
        <a:fontRef idx="minor"/>
      </xdr:style>
    </xdr:sp>
    <xdr:clientData/>
  </xdr:twoCellAnchor>
  <xdr:twoCellAnchor editAs="oneCell">
    <xdr:from>
      <xdr:col>12</xdr:col>
      <xdr:colOff>129960</xdr:colOff>
      <xdr:row>15</xdr:row>
      <xdr:rowOff>0</xdr:rowOff>
    </xdr:from>
    <xdr:to>
      <xdr:col>12</xdr:col>
      <xdr:colOff>243720</xdr:colOff>
      <xdr:row>59</xdr:row>
      <xdr:rowOff>104760</xdr:rowOff>
    </xdr:to>
    <xdr:sp>
      <xdr:nvSpPr>
        <xdr:cNvPr id="12141" name="Text Box 61"/>
        <xdr:cNvSpPr/>
      </xdr:nvSpPr>
      <xdr:spPr>
        <a:xfrm>
          <a:off x="17783640" y="18960480"/>
          <a:ext cx="113760" cy="76201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42" name="Text Box 4635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43" name="Text Box 4635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44" name="Text Box 4636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45" name="Text Box 4636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46" name="Text Box 4636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47" name="Text Box 4636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48" name="Text Box 4636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49" name="Text Box 4636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50" name="Text Box 4636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51" name="Text Box 4636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52" name="Text Box 4636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53" name="Text Box 4636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54" name="Text Box 4637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55" name="Text Box 4637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56" name="Text Box 4637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57" name="Text Box 4637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58" name="Text Box 4637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59" name="Text Box 4637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60" name="Text Box 4637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61" name="Text Box 4637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62" name="Text Box 4637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63" name="Text Box 4637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64" name="Text Box 4638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65" name="Text Box 4638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66" name="Text Box 4638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67" name="Text Box 4638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68" name="Text Box 4638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69" name="Text Box 4638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70" name="Text Box 4638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71" name="Text Box 4638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72" name="Text Box 4638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73" name="Text Box 4638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74" name="Text Box 4639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75" name="Text Box 4639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76" name="Text Box 4639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77" name="Text Box 4639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78" name="Text Box 4639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79" name="Text Box 4639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80" name="Text Box 4639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81" name="Text Box 4639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82" name="Text Box 4639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83" name="Text Box 4639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84" name="Text Box 4640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85" name="Text Box 4640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86" name="Text Box 4640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87" name="Text Box 4640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88" name="Text Box 4640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89" name="Text Box 4640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90" name="Text Box 4640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91" name="Text Box 4640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92" name="Text Box 4640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93" name="Text Box 4640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94" name="Text Box 4641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95" name="Text Box 4641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96" name="Text Box 4641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97" name="Text Box 4641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98" name="Text Box 4641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199" name="Text Box 4641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00" name="Text Box 4641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01" name="Text Box 4641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02" name="Text Box 4641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03" name="Text Box 4641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04" name="Text Box 4642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05" name="Text Box 4642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06" name="Text Box 4642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07" name="Text Box 4642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08" name="Text Box 4642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09" name="Text Box 4642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10" name="Text Box 4642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11" name="Text Box 4642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12" name="Text Box 4642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13" name="Text Box 4642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14" name="Text Box 4643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15" name="Text Box 4643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16" name="Text Box 4643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17" name="Text Box 4643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18" name="Text Box 4643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19" name="Text Box 4643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20" name="Text Box 4643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21" name="Text Box 4643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22" name="Text Box 4643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23" name="Text Box 4643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24" name="Text Box 4644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25" name="Text Box 4644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26" name="Text Box 4644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27" name="Text Box 4644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28" name="Text Box 4644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29" name="Text Box 4644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30" name="Text Box 4644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31" name="Text Box 4644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32" name="Text Box 4644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33" name="Text Box 4644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34" name="Text Box 4645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35" name="Text Box 4645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36" name="Text Box 4645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37" name="Text Box 4645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38" name="Text Box 4645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39" name="Text Box 4645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40" name="Text Box 4645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41" name="Text Box 4645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42" name="Text Box 4645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43" name="Text Box 4645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44" name="Text Box 4646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45" name="Text Box 4646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46" name="Text Box 4646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47" name="Text Box 4646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48" name="Text Box 4646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49" name="Text Box 4646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50" name="Text Box 4646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51" name="Text Box 4646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52" name="Text Box 4646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53" name="Text Box 4646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54" name="Text Box 4647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55" name="Text Box 4647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56" name="Text Box 4647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57" name="Text Box 4647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58" name="Text Box 4647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59" name="Text Box 4647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60" name="Text Box 4647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61" name="Text Box 4647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62" name="Text Box 4647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63" name="Text Box 4647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64" name="Text Box 4648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65" name="Text Box 4648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66" name="Text Box 4648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67" name="Text Box 4648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68" name="Text Box 4648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69" name="Text Box 4648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70" name="Text Box 4648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71" name="Text Box 4648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72" name="Text Box 4648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73" name="Text Box 4648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74" name="Text Box 4649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75" name="Text Box 4649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76" name="Text Box 4649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77" name="Text Box 4649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78" name="Text Box 4649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79" name="Text Box 4649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80" name="Text Box 4649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81" name="Text Box 4649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82" name="Text Box 4649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83" name="Text Box 4649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84" name="Text Box 4650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85" name="Text Box 4650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86" name="Text Box 4650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87" name="Text Box 4650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88" name="Text Box 4650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89" name="Text Box 4650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90" name="Text Box 4650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91" name="Text Box 4650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92" name="Text Box 4650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293" name="Text Box 4650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294" name="Text Box 4651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295" name="Text Box 4651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296" name="Text Box 4651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97" name="Text Box 4651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98" name="Text Box 4651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299" name="Text Box 4651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300" name="Text Box 4651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301" name="Text Box 4651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302" name="Text Box 4651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303" name="Text Box 4652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304" name="Text Box 4652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305" name="Text Box 4652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306" name="Text Box 4652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307" name="Text Box 4652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08" name="Text Box 4652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09" name="Text Box 4652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10" name="Text Box 4652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11" name="Text Box 4652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12" name="Text Box 4652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13" name="Text Box 4653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14" name="Text Box 4653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15" name="Text Box 4653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16" name="Text Box 4653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17" name="Text Box 4653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18" name="Text Box 4653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19" name="Text Box 4653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20" name="Text Box 4653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21" name="Text Box 4653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22" name="Text Box 4653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23" name="Text Box 4654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324" name="Text Box 4654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325" name="Text Box 4654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326" name="Text Box 4654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327" name="Text Box 4654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28" name="Text Box 4654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29" name="Text Box 4654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30" name="Text Box 4654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31" name="Text Box 4654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332" name="Text Box 4654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333" name="Text Box 4655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334" name="Text Box 4655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335" name="Text Box 4655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336" name="Text Box 4655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337" name="Text Box 4655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338" name="Text Box 46555"/>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339" name="Text Box 4655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40" name="Text Box 4655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41" name="Text Box 4655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342" name="Text Box 4655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343" name="Text Box 4656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344" name="Text Box 4656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345" name="Text Box 4656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46" name="Text Box 4656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47" name="Text Box 4656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48" name="Text Box 4656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349" name="Text Box 4656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350" name="Text Box 4656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351" name="Text Box 4656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352" name="Text Box 4656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353" name="Text Box 4657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354" name="Text Box 4657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55" name="Text Box 4657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56" name="Text Box 4657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57" name="Text Box 4657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58" name="Text Box 4657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59" name="Text Box 4657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60" name="Text Box 4657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61" name="Text Box 4657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62" name="Text Box 4657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63" name="Text Box 4658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64" name="Text Box 4658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65" name="Text Box 4658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66" name="Text Box 4658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67" name="Text Box 4658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68" name="Text Box 4658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69" name="Text Box 4658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70" name="Text Box 4658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71" name="Text Box 4658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72" name="Text Box 4658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73" name="Text Box 4659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74" name="Text Box 4659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75" name="Text Box 4659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76" name="Text Box 4659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77" name="Text Box 4659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78" name="Text Box 4659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79" name="Text Box 4659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80" name="Text Box 4659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81" name="Text Box 4659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382" name="Text Box 4659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383" name="Text Box 4660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384" name="Text Box 4660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385" name="Text Box 4660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86" name="Text Box 4660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87" name="Text Box 4660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88" name="Text Box 4660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389" name="Text Box 4660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390" name="Text Box 4660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391" name="Text Box 4660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392" name="Text Box 4660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393" name="Text Box 4661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394" name="Text Box 4661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395" name="Text Box 4661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396" name="Text Box 4661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97" name="Text Box 4661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98" name="Text Box 4661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399" name="Text Box 4661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00" name="Text Box 4661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01" name="Text Box 4661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02" name="Text Box 4661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03" name="Text Box 4662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04" name="Text Box 4662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05" name="Text Box 4662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06" name="Text Box 4662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07" name="Text Box 4662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08" name="Text Box 4662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09" name="Text Box 4662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10" name="Text Box 4662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11" name="Text Box 4662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12" name="Text Box 4662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413" name="Text Box 4663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414" name="Text Box 4663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415" name="Text Box 4663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416" name="Text Box 4663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17" name="Text Box 4663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18" name="Text Box 4663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19" name="Text Box 4663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20" name="Text Box 4663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421" name="Text Box 4663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422" name="Text Box 4663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423" name="Text Box 4664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424" name="Text Box 4664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425" name="Text Box 4664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426" name="Text Box 4664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427" name="Text Box 4664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428" name="Text Box 46645"/>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29" name="Text Box 4664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30" name="Text Box 4664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431" name="Text Box 4664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432" name="Text Box 4664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433" name="Text Box 4665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434" name="Text Box 4665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35" name="Text Box 4665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36" name="Text Box 4665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37" name="Text Box 4665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438" name="Text Box 4665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439" name="Text Box 4665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440" name="Text Box 4665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441" name="Text Box 4665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442" name="Text Box 4665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443" name="Text Box 4666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44" name="Text Box 4666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45" name="Text Box 4666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46" name="Text Box 4666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47" name="Text Box 4666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48" name="Text Box 4666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49" name="Text Box 4666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50" name="Text Box 4666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51" name="Text Box 4666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52" name="Text Box 4666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53" name="Text Box 4667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54" name="Text Box 4667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55" name="Text Box 4667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56" name="Text Box 4667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57" name="Text Box 4667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58" name="Text Box 4667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59" name="Text Box 4667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60" name="Text Box 4667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61" name="Text Box 4667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62" name="Text Box 4667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63" name="Text Box 4668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64" name="Text Box 4668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65" name="Text Box 4668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66" name="Text Box 4668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67" name="Text Box 4668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68" name="Text Box 4668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69" name="Text Box 4668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70" name="Text Box 4668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471" name="Text Box 4668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472" name="Text Box 4668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473" name="Text Box 4669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474" name="Text Box 4669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75" name="Text Box 4669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76" name="Text Box 4669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77" name="Text Box 4669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478" name="Text Box 4669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479" name="Text Box 4669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480" name="Text Box 4669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481" name="Text Box 4669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482" name="Text Box 4670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483" name="Text Box 4670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484" name="Text Box 4670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485" name="Text Box 4670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86" name="Text Box 4670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87" name="Text Box 4670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88" name="Text Box 4670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89" name="Text Box 4670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90" name="Text Box 4670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91" name="Text Box 4670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92" name="Text Box 4671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93" name="Text Box 4671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94" name="Text Box 4671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95" name="Text Box 4671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96" name="Text Box 4671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97" name="Text Box 4671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98" name="Text Box 4671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499" name="Text Box 4671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00" name="Text Box 4671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01" name="Text Box 4671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502" name="Text Box 4672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503" name="Text Box 4672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504" name="Text Box 4672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505" name="Text Box 4672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06" name="Text Box 4672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07" name="Text Box 4672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08" name="Text Box 4672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09" name="Text Box 4672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510" name="Text Box 4672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511" name="Text Box 4672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512" name="Text Box 4673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513" name="Text Box 4673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514" name="Text Box 4673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515" name="Text Box 4673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516" name="Text Box 4673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517" name="Text Box 46735"/>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18" name="Text Box 4673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19" name="Text Box 4673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520" name="Text Box 4673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521" name="Text Box 4673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522" name="Text Box 4674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523" name="Text Box 4674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24" name="Text Box 4674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25" name="Text Box 4674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26" name="Text Box 4674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527" name="Text Box 4674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528" name="Text Box 4674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529" name="Text Box 4674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530" name="Text Box 4674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531" name="Text Box 4674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532" name="Text Box 4675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33" name="Text Box 4675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34" name="Text Box 4675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35" name="Text Box 4675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36" name="Text Box 4675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37" name="Text Box 4675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38" name="Text Box 4675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39" name="Text Box 4675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40" name="Text Box 4675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41" name="Text Box 4675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42" name="Text Box 4676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43" name="Text Box 4676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44" name="Text Box 4676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45" name="Text Box 4676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46" name="Text Box 4676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47" name="Text Box 4676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48" name="Text Box 4676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49" name="Text Box 4676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50" name="Text Box 4676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51" name="Text Box 4676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52" name="Text Box 4677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53" name="Text Box 4677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54" name="Text Box 4677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55" name="Text Box 4677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56" name="Text Box 4677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57" name="Text Box 4677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58" name="Text Box 4677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59" name="Text Box 4677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560" name="Text Box 4677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561" name="Text Box 4677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562" name="Text Box 4678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563" name="Text Box 4678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64" name="Text Box 4678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65" name="Text Box 4678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66" name="Text Box 4678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567" name="Text Box 4678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568" name="Text Box 4678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569" name="Text Box 4678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570" name="Text Box 4678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571" name="Text Box 4678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572" name="Text Box 4679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573" name="Text Box 4679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574" name="Text Box 4679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75" name="Text Box 4679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76" name="Text Box 4679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77" name="Text Box 4679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78" name="Text Box 4679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79" name="Text Box 4679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80" name="Text Box 4679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81" name="Text Box 4679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82" name="Text Box 4680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83" name="Text Box 4680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84" name="Text Box 4680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85" name="Text Box 4680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86" name="Text Box 4680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87" name="Text Box 4680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88" name="Text Box 4680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89" name="Text Box 4680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90" name="Text Box 4680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591" name="Text Box 4680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592" name="Text Box 4681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593" name="Text Box 4681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594" name="Text Box 4681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95" name="Text Box 4681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96" name="Text Box 4681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97" name="Text Box 4681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598" name="Text Box 4681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599" name="Text Box 4681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600" name="Text Box 4681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601" name="Text Box 4681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602" name="Text Box 4682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603" name="Text Box 4682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604" name="Text Box 4682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605" name="Text Box 4682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606" name="Text Box 4682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07" name="Text Box 4682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08" name="Text Box 4682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609" name="Text Box 4682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610" name="Text Box 4682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611" name="Text Box 4682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612" name="Text Box 4683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13" name="Text Box 4683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14" name="Text Box 4683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15" name="Text Box 4683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616" name="Text Box 4683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617" name="Text Box 4683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618" name="Text Box 4683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619" name="Text Box 4683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620" name="Text Box 4683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621" name="Text Box 4683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22" name="Text Box 4684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23" name="Text Box 4684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24" name="Text Box 4684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25" name="Text Box 4684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26" name="Text Box 4684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27" name="Text Box 4684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28" name="Text Box 4684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29" name="Text Box 4684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30" name="Text Box 4684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31" name="Text Box 4684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32" name="Text Box 4685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33" name="Text Box 4685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34" name="Text Box 4685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35" name="Text Box 4685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36" name="Text Box 4685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37" name="Text Box 4685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38" name="Text Box 4685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39" name="Text Box 4685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40" name="Text Box 4685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41" name="Text Box 4685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42" name="Text Box 4686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43" name="Text Box 4686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44" name="Text Box 4686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45" name="Text Box 4686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46" name="Text Box 4686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47" name="Text Box 4686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48" name="Text Box 4686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49" name="Text Box 4686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50" name="Text Box 4686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51" name="Text Box 4686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52" name="Text Box 4687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53" name="Text Box 4687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54" name="Text Box 4687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55" name="Text Box 4687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56" name="Text Box 4687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57" name="Text Box 4687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58" name="Text Box 4687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59" name="Text Box 4687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60" name="Text Box 4687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61" name="Text Box 4687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62" name="Text Box 4688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63" name="Text Box 4688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64" name="Text Box 4688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65" name="Text Box 4688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66" name="Text Box 4688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67" name="Text Box 4688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68" name="Text Box 4688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69" name="Text Box 4688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70" name="Text Box 4688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71" name="Text Box 4688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72" name="Text Box 4689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73" name="Text Box 4689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74" name="Text Box 4689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75" name="Text Box 4689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76" name="Text Box 4689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77" name="Text Box 4689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78" name="Text Box 4689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679" name="Text Box 4689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680" name="Text Box 4689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681" name="Text Box 4689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682" name="Text Box 4690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83" name="Text Box 4690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84" name="Text Box 4690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85" name="Text Box 4690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686" name="Text Box 4690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687" name="Text Box 4690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688" name="Text Box 4690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689" name="Text Box 4690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690" name="Text Box 4690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691" name="Text Box 4691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692" name="Text Box 4691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693" name="Text Box 4691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94" name="Text Box 4691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95" name="Text Box 4691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96" name="Text Box 4691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97" name="Text Box 4691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98" name="Text Box 4691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699" name="Text Box 4691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00" name="Text Box 4691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01" name="Text Box 4692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02" name="Text Box 4692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03" name="Text Box 4692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04" name="Text Box 4692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05" name="Text Box 4692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06" name="Text Box 4692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07" name="Text Box 4692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08" name="Text Box 4692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09" name="Text Box 4692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710" name="Text Box 4692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711" name="Text Box 4693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712" name="Text Box 4693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713" name="Text Box 4693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14" name="Text Box 4693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15" name="Text Box 4693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16" name="Text Box 4693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17" name="Text Box 4693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718" name="Text Box 4693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719" name="Text Box 4693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720" name="Text Box 4693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721" name="Text Box 4694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722" name="Text Box 4694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723" name="Text Box 4694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724" name="Text Box 4694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725" name="Text Box 4694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26" name="Text Box 4694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27" name="Text Box 4694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728" name="Text Box 4694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729" name="Text Box 4694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730" name="Text Box 4694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731" name="Text Box 4695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32" name="Text Box 4695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33" name="Text Box 4695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34" name="Text Box 4695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735" name="Text Box 4695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736" name="Text Box 4695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737" name="Text Box 4695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738" name="Text Box 4695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739" name="Text Box 4695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740" name="Text Box 4695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41" name="Text Box 4696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42" name="Text Box 4696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43" name="Text Box 4696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44" name="Text Box 4696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45" name="Text Box 4696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46" name="Text Box 4696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47" name="Text Box 4696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48" name="Text Box 4696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49" name="Text Box 4696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50" name="Text Box 4696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51" name="Text Box 4697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52" name="Text Box 4697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53" name="Text Box 4697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54" name="Text Box 4697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55" name="Text Box 4697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56" name="Text Box 4697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57" name="Text Box 4697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58" name="Text Box 4697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59" name="Text Box 4697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60" name="Text Box 4697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61" name="Text Box 4698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62" name="Text Box 4698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63" name="Text Box 4698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64" name="Text Box 4698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65" name="Text Box 4698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66" name="Text Box 4698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67" name="Text Box 4698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768" name="Text Box 4698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769" name="Text Box 4698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770" name="Text Box 4698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771" name="Text Box 4699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72" name="Text Box 4699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73" name="Text Box 4699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74" name="Text Box 4699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775" name="Text Box 4699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776" name="Text Box 4699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777" name="Text Box 4699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778" name="Text Box 4699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779" name="Text Box 4699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780" name="Text Box 4699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781" name="Text Box 4700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782" name="Text Box 4700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83" name="Text Box 4700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84" name="Text Box 4700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85" name="Text Box 4700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86" name="Text Box 4700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87" name="Text Box 4700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88" name="Text Box 4700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89" name="Text Box 4700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90" name="Text Box 4700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91" name="Text Box 4701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92" name="Text Box 4701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93" name="Text Box 4701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94" name="Text Box 4701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95" name="Text Box 4701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96" name="Text Box 4701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97" name="Text Box 4701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798" name="Text Box 4701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799" name="Text Box 4701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800" name="Text Box 4701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801" name="Text Box 4702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802" name="Text Box 4702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03" name="Text Box 4702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04" name="Text Box 4702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05" name="Text Box 4702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06" name="Text Box 4702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807" name="Text Box 4702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808" name="Text Box 4702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809" name="Text Box 4702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810" name="Text Box 4702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811" name="Text Box 4703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812" name="Text Box 4703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813" name="Text Box 4703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814" name="Text Box 4703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15" name="Text Box 4703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16" name="Text Box 4703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817" name="Text Box 4703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818" name="Text Box 4703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819" name="Text Box 4703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820" name="Text Box 4703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21" name="Text Box 4704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22" name="Text Box 4704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23" name="Text Box 4704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824" name="Text Box 4704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825" name="Text Box 4704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826" name="Text Box 4704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827" name="Text Box 4704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828" name="Text Box 4704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829" name="Text Box 4704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30" name="Text Box 4704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31" name="Text Box 4705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32" name="Text Box 4705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33" name="Text Box 4705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34" name="Text Box 4705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35" name="Text Box 4705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36" name="Text Box 4705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37" name="Text Box 4705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38" name="Text Box 4705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39" name="Text Box 4705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40" name="Text Box 4705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41" name="Text Box 4706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42" name="Text Box 4706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43" name="Text Box 4706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44" name="Text Box 4706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45" name="Text Box 4706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46" name="Text Box 4706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47" name="Text Box 4706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48" name="Text Box 4706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49" name="Text Box 4706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50" name="Text Box 4706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51" name="Text Box 4707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52" name="Text Box 4707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53" name="Text Box 4707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54" name="Text Box 4707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55" name="Text Box 4707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56" name="Text Box 4707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57" name="Text Box 4707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58" name="Text Box 4707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59" name="Text Box 4707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60" name="Text Box 4707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61" name="Text Box 4708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62" name="Text Box 4708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63" name="Text Box 4708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64" name="Text Box 4708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65" name="Text Box 4708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66" name="Text Box 4708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67" name="Text Box 4708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68" name="Text Box 4708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69" name="Text Box 4708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70" name="Text Box 4708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71" name="Text Box 4709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72" name="Text Box 4709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73" name="Text Box 4709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74" name="Text Box 4709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75" name="Text Box 4709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76" name="Text Box 4709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77" name="Text Box 4709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78" name="Text Box 4709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79" name="Text Box 4709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80" name="Text Box 4709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81" name="Text Box 4710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82" name="Text Box 4710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83" name="Text Box 4710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84" name="Text Box 4710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85" name="Text Box 4710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86" name="Text Box 4710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887" name="Text Box 4710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888" name="Text Box 4710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889" name="Text Box 4710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890" name="Text Box 4710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91" name="Text Box 4711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92" name="Text Box 4711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893" name="Text Box 4711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7</xdr:col>
      <xdr:colOff>2095200</xdr:colOff>
      <xdr:row>15</xdr:row>
      <xdr:rowOff>104040</xdr:rowOff>
    </xdr:from>
    <xdr:to>
      <xdr:col>7</xdr:col>
      <xdr:colOff>2650320</xdr:colOff>
      <xdr:row>71</xdr:row>
      <xdr:rowOff>28440</xdr:rowOff>
    </xdr:to>
    <xdr:sp>
      <xdr:nvSpPr>
        <xdr:cNvPr id="12894" name="Text Box 47113"/>
        <xdr:cNvSpPr/>
      </xdr:nvSpPr>
      <xdr:spPr>
        <a:xfrm flipH="1">
          <a:off x="9159480" y="19064520"/>
          <a:ext cx="555120" cy="938268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895" name="Text Box 4711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896" name="Text Box 4711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897" name="Text Box 4711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898" name="Text Box 4711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899" name="Text Box 4711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900" name="Text Box 4711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901" name="Text Box 4712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902" name="Text Box 4712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03" name="Text Box 4712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04" name="Text Box 4712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05" name="Text Box 4712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06" name="Text Box 4712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07" name="Text Box 4712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08" name="Text Box 4712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09" name="Text Box 4712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10" name="Text Box 4712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11" name="Text Box 4713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12" name="Text Box 4713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13" name="Text Box 4713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14" name="Text Box 4713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15" name="Text Box 4713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16" name="Text Box 4713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17" name="Text Box 4713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18" name="Text Box 4713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919" name="Text Box 4713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920" name="Text Box 4713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921" name="Text Box 4714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922" name="Text Box 4714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23" name="Text Box 4714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24" name="Text Box 4714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25" name="Text Box 4714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26" name="Text Box 4714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927" name="Text Box 4714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928" name="Text Box 4714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929" name="Text Box 4714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930" name="Text Box 4714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931" name="Text Box 4715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932" name="Text Box 4715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933" name="Text Box 4715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934" name="Text Box 4715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35" name="Text Box 4715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36" name="Text Box 4715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937" name="Text Box 4715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938" name="Text Box 4715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939" name="Text Box 4715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940" name="Text Box 4715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41" name="Text Box 4716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42" name="Text Box 4716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43" name="Text Box 4716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944" name="Text Box 4716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945" name="Text Box 4716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946" name="Text Box 4716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947" name="Text Box 4716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948" name="Text Box 4716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949" name="Text Box 4716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50" name="Text Box 4716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51" name="Text Box 4717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52" name="Text Box 4717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53" name="Text Box 4717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54" name="Text Box 4717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55" name="Text Box 4717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56" name="Text Box 4717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57" name="Text Box 4717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58" name="Text Box 4717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59" name="Text Box 4717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60" name="Text Box 4717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61" name="Text Box 4718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62" name="Text Box 4718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63" name="Text Box 4718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64" name="Text Box 4718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65" name="Text Box 4718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66" name="Text Box 4718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67" name="Text Box 4718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68" name="Text Box 4718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69" name="Text Box 4718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70" name="Text Box 4718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71" name="Text Box 4719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72" name="Text Box 4719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73" name="Text Box 4719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74" name="Text Box 4719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75" name="Text Box 4719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76" name="Text Box 4719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977" name="Text Box 4719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978" name="Text Box 4719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979" name="Text Box 4719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980" name="Text Box 4719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81" name="Text Box 4720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82" name="Text Box 4720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83" name="Text Box 4720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984" name="Text Box 4720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985" name="Text Box 4720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986" name="Text Box 4720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2987" name="Text Box 4720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988" name="Text Box 4720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989" name="Text Box 4720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990" name="Text Box 4720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2991" name="Text Box 4721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92" name="Text Box 4721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93" name="Text Box 4721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94" name="Text Box 4721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95" name="Text Box 4721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96" name="Text Box 4721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97" name="Text Box 4721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98" name="Text Box 4721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2999" name="Text Box 4721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00" name="Text Box 4721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01" name="Text Box 4722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02" name="Text Box 4722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03" name="Text Box 4722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04" name="Text Box 4722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05" name="Text Box 4722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06" name="Text Box 4722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07" name="Text Box 4722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008" name="Text Box 4722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009" name="Text Box 4722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010" name="Text Box 4722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011" name="Text Box 4723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12" name="Text Box 4723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13" name="Text Box 4723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14" name="Text Box 4723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15" name="Text Box 4723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016" name="Text Box 4723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017" name="Text Box 4723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018" name="Text Box 4723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019" name="Text Box 4723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020" name="Text Box 4723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021" name="Text Box 4724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022" name="Text Box 4724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023" name="Text Box 4724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24" name="Text Box 4724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25" name="Text Box 4724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026" name="Text Box 4724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027" name="Text Box 4724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028" name="Text Box 4724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029" name="Text Box 4724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30" name="Text Box 4724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31" name="Text Box 4725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32" name="Text Box 4725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033" name="Text Box 4725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034" name="Text Box 4725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035" name="Text Box 4725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036" name="Text Box 4725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037" name="Text Box 4725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038" name="Text Box 4725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39" name="Text Box 4725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40" name="Text Box 4725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41" name="Text Box 4726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42" name="Text Box 4726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43" name="Text Box 4726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44" name="Text Box 4726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45" name="Text Box 4726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46" name="Text Box 4726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47" name="Text Box 4726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48" name="Text Box 4726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49" name="Text Box 4726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50" name="Text Box 4726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51" name="Text Box 4727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52" name="Text Box 4727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53" name="Text Box 4727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54" name="Text Box 4727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55" name="Text Box 4727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56" name="Text Box 4727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57" name="Text Box 4727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58" name="Text Box 4727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59" name="Text Box 4727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60" name="Text Box 4727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61" name="Text Box 4728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62" name="Text Box 4728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63" name="Text Box 4728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64" name="Text Box 4728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65" name="Text Box 4728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66" name="Text Box 4728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67" name="Text Box 4728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68" name="Text Box 4728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69" name="Text Box 4728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70" name="Text Box 4728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71" name="Text Box 4729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72" name="Text Box 4729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73" name="Text Box 4729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74" name="Text Box 4729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75" name="Text Box 4729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76" name="Text Box 4729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77" name="Text Box 4729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78" name="Text Box 4729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79" name="Text Box 4729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80" name="Text Box 4729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81" name="Text Box 4730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82" name="Text Box 4730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83" name="Text Box 4730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84" name="Text Box 4730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85" name="Text Box 4730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86" name="Text Box 4730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87" name="Text Box 4730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88" name="Text Box 4730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89" name="Text Box 4730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90" name="Text Box 4730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91" name="Text Box 4731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92" name="Text Box 4731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93" name="Text Box 4731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94" name="Text Box 4731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95" name="Text Box 4731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96" name="Text Box 4731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97" name="Text Box 4731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98" name="Text Box 4731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099" name="Text Box 4731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00" name="Text Box 4731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01" name="Text Box 4732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02" name="Text Box 4732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03" name="Text Box 4732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04" name="Text Box 4732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05" name="Text Box 4732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06" name="Text Box 4732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07" name="Text Box 4732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08" name="Text Box 4732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09" name="Text Box 4732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10" name="Text Box 4732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11" name="Text Box 4733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12" name="Text Box 4733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13" name="Text Box 4733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14" name="Text Box 4733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15" name="Text Box 4733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16" name="Text Box 4733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17" name="Text Box 4733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18" name="Text Box 4733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19" name="Text Box 4733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20" name="Text Box 4733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21" name="Text Box 4734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22" name="Text Box 4734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23" name="Text Box 4734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24" name="Text Box 4734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25" name="Text Box 4734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26" name="Text Box 4734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27" name="Text Box 4734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28" name="Text Box 4734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29" name="Text Box 4734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30" name="Text Box 4734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31" name="Text Box 4735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32" name="Text Box 4735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33" name="Text Box 4735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34" name="Text Box 4735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35" name="Text Box 4735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36" name="Text Box 4735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37" name="Text Box 4735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38" name="Text Box 4735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39" name="Text Box 4735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40" name="Text Box 4735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41" name="Text Box 4736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42" name="Text Box 4736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43" name="Text Box 4736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44" name="Text Box 4736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45" name="Text Box 4736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46" name="Text Box 4736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47" name="Text Box 4736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48" name="Text Box 4736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49" name="Text Box 4736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50" name="Text Box 4736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51" name="Text Box 4737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52" name="Text Box 4737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53" name="Text Box 4737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54" name="Text Box 4737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55" name="Text Box 4737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56" name="Text Box 4737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57" name="Text Box 4737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58" name="Text Box 4737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59" name="Text Box 4737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60" name="Text Box 4737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61" name="Text Box 4738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62" name="Text Box 4738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63" name="Text Box 4738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64" name="Text Box 4738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65" name="Text Box 4738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66" name="Text Box 4738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67" name="Text Box 4738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68" name="Text Box 4738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69" name="Text Box 4738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70" name="Text Box 4738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71" name="Text Box 4739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72" name="Text Box 4739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73" name="Text Box 4739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74" name="Text Box 4739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75" name="Text Box 4739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76" name="Text Box 4739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77" name="Text Box 4739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78" name="Text Box 4739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79" name="Text Box 4739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80" name="Text Box 4739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81" name="Text Box 4740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82" name="Text Box 4740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83" name="Text Box 4740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84" name="Text Box 4740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85" name="Text Box 4740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186" name="Text Box 4740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187" name="Text Box 4740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188" name="Text Box 4740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189" name="Text Box 4740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90" name="Text Box 4740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91" name="Text Box 4741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192" name="Text Box 4741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282960</xdr:colOff>
      <xdr:row>15</xdr:row>
      <xdr:rowOff>0</xdr:rowOff>
    </xdr:from>
    <xdr:to>
      <xdr:col>8</xdr:col>
      <xdr:colOff>406080</xdr:colOff>
      <xdr:row>71</xdr:row>
      <xdr:rowOff>28440</xdr:rowOff>
    </xdr:to>
    <xdr:sp>
      <xdr:nvSpPr>
        <xdr:cNvPr id="13193" name="Text Box 47412"/>
        <xdr:cNvSpPr/>
      </xdr:nvSpPr>
      <xdr:spPr>
        <a:xfrm>
          <a:off x="1068948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194" name="Text Box 4741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195" name="Text Box 4741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196" name="Text Box 4741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197" name="Text Box 4741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198" name="Text Box 4741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199" name="Text Box 4741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200" name="Text Box 4741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201" name="Text Box 4742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02" name="Text Box 4742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03" name="Text Box 4742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04" name="Text Box 4742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05" name="Text Box 4742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06" name="Text Box 4742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07" name="Text Box 4742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08" name="Text Box 4742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09" name="Text Box 4742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10" name="Text Box 4742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11" name="Text Box 4743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12" name="Text Box 4743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13" name="Text Box 4743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14" name="Text Box 4743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15" name="Text Box 4743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16" name="Text Box 4743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17" name="Text Box 4743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218" name="Text Box 4743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219" name="Text Box 4743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220" name="Text Box 4743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221" name="Text Box 4744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22" name="Text Box 4744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23" name="Text Box 4744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24" name="Text Box 4744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25" name="Text Box 4744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226" name="Text Box 4744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227" name="Text Box 4744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228" name="Text Box 4744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229" name="Text Box 4744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230" name="Text Box 4744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231" name="Text Box 4745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232" name="Text Box 4745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233" name="Text Box 4745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34" name="Text Box 4745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35" name="Text Box 4745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236" name="Text Box 4745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237" name="Text Box 4745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238" name="Text Box 4745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239" name="Text Box 4745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40" name="Text Box 4745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41" name="Text Box 4746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42" name="Text Box 4746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243" name="Text Box 4746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244" name="Text Box 4746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245" name="Text Box 4746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246" name="Text Box 4746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247" name="Text Box 4746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248" name="Text Box 4746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49" name="Text Box 4746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50" name="Text Box 4746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51" name="Text Box 4747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52" name="Text Box 4747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53" name="Text Box 4747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54" name="Text Box 4747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55" name="Text Box 4747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56" name="Text Box 4747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57" name="Text Box 4747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58" name="Text Box 4747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59" name="Text Box 4747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60" name="Text Box 4747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61" name="Text Box 4748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62" name="Text Box 4748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63" name="Text Box 4748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64" name="Text Box 4748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65" name="Text Box 4748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66" name="Text Box 4748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67" name="Text Box 4748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68" name="Text Box 4748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69" name="Text Box 4748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70" name="Text Box 4748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71" name="Text Box 4749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72" name="Text Box 4749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73" name="Text Box 4749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74" name="Text Box 4749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75" name="Text Box 4749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276" name="Text Box 4749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277" name="Text Box 4749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278" name="Text Box 4749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279" name="Text Box 4749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80" name="Text Box 4749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81" name="Text Box 4750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82" name="Text Box 4750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283" name="Text Box 4750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284" name="Text Box 4750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285" name="Text Box 4750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286" name="Text Box 4750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287" name="Text Box 4750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288" name="Text Box 4750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289" name="Text Box 4750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290" name="Text Box 4750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91" name="Text Box 4751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92" name="Text Box 4751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93" name="Text Box 4751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94" name="Text Box 4751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95" name="Text Box 4751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96" name="Text Box 4751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97" name="Text Box 4751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98" name="Text Box 4751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299" name="Text Box 4751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00" name="Text Box 4751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01" name="Text Box 4752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02" name="Text Box 4752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03" name="Text Box 4752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04" name="Text Box 4752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05" name="Text Box 4752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06" name="Text Box 4752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307" name="Text Box 4752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308" name="Text Box 4752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309" name="Text Box 4752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310" name="Text Box 4752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11" name="Text Box 4753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12" name="Text Box 4753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13" name="Text Box 4753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14" name="Text Box 4753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315" name="Text Box 4753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316" name="Text Box 4753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317" name="Text Box 4753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318" name="Text Box 4753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319" name="Text Box 4753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320" name="Text Box 4753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321" name="Text Box 4754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322" name="Text Box 4754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23" name="Text Box 4754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24" name="Text Box 4754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325" name="Text Box 4754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326" name="Text Box 4754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327" name="Text Box 4754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328" name="Text Box 4754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29" name="Text Box 4754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30" name="Text Box 4754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31" name="Text Box 4755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332" name="Text Box 4755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333" name="Text Box 4755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334" name="Text Box 4755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335" name="Text Box 4755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336" name="Text Box 47555"/>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337" name="Text Box 4755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38" name="Text Box 4755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39" name="Text Box 4755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40" name="Text Box 4755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41" name="Text Box 4756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42" name="Text Box 4756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43" name="Text Box 4756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44" name="Text Box 4756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45" name="Text Box 4756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46" name="Text Box 4756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47" name="Text Box 4756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48" name="Text Box 4756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49" name="Text Box 4756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50" name="Text Box 4756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51" name="Text Box 4757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52" name="Text Box 4757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53" name="Text Box 4757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54" name="Text Box 4757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55" name="Text Box 4757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56" name="Text Box 4757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57" name="Text Box 4757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58" name="Text Box 4757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59" name="Text Box 4757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60" name="Text Box 4757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61" name="Text Box 4758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62" name="Text Box 4758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63" name="Text Box 4758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64" name="Text Box 4758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365" name="Text Box 4758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366" name="Text Box 4758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367" name="Text Box 4758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368" name="Text Box 4758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69" name="Text Box 4758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70" name="Text Box 4758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71" name="Text Box 4759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282960</xdr:colOff>
      <xdr:row>15</xdr:row>
      <xdr:rowOff>0</xdr:rowOff>
    </xdr:from>
    <xdr:to>
      <xdr:col>8</xdr:col>
      <xdr:colOff>406080</xdr:colOff>
      <xdr:row>71</xdr:row>
      <xdr:rowOff>28440</xdr:rowOff>
    </xdr:to>
    <xdr:sp>
      <xdr:nvSpPr>
        <xdr:cNvPr id="13372" name="Text Box 47591"/>
        <xdr:cNvSpPr/>
      </xdr:nvSpPr>
      <xdr:spPr>
        <a:xfrm>
          <a:off x="1068948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373" name="Text Box 4759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374" name="Text Box 4759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375" name="Text Box 4759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376" name="Text Box 4759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377" name="Text Box 4759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378" name="Text Box 4759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379" name="Text Box 4759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380" name="Text Box 4759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81" name="Text Box 4760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82" name="Text Box 4760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83" name="Text Box 4760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84" name="Text Box 4760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85" name="Text Box 4760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86" name="Text Box 4760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87" name="Text Box 4760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88" name="Text Box 4760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89" name="Text Box 4760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90" name="Text Box 4760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91" name="Text Box 4761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92" name="Text Box 4761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93" name="Text Box 4761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94" name="Text Box 4761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95" name="Text Box 4761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396" name="Text Box 4761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397" name="Text Box 4761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398" name="Text Box 4761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399" name="Text Box 4761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400" name="Text Box 4761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01" name="Text Box 4762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02" name="Text Box 4762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03" name="Text Box 4762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04" name="Text Box 4762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405" name="Text Box 4762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406" name="Text Box 4762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407" name="Text Box 4762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408" name="Text Box 4762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409" name="Text Box 4762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410" name="Text Box 4762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411" name="Text Box 4763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412" name="Text Box 4763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13" name="Text Box 4763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14" name="Text Box 4763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415" name="Text Box 4763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416" name="Text Box 4763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417" name="Text Box 4763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418" name="Text Box 4763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19" name="Text Box 4763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20" name="Text Box 4763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21" name="Text Box 4764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422" name="Text Box 4764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423" name="Text Box 4764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424" name="Text Box 4764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425" name="Text Box 4764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426" name="Text Box 47645"/>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427" name="Text Box 4764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28" name="Text Box 4764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29" name="Text Box 4764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30" name="Text Box 4764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31" name="Text Box 4765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32" name="Text Box 4765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33" name="Text Box 4765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34" name="Text Box 4765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35" name="Text Box 4765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36" name="Text Box 4765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37" name="Text Box 4765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38" name="Text Box 4765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39" name="Text Box 4765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40" name="Text Box 4765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41" name="Text Box 4766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42" name="Text Box 4766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43" name="Text Box 4766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44" name="Text Box 4766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45" name="Text Box 4766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46" name="Text Box 4766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47" name="Text Box 4766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48" name="Text Box 4766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49" name="Text Box 4766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50" name="Text Box 4766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51" name="Text Box 4767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52" name="Text Box 4767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53" name="Text Box 4767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54" name="Text Box 4767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455" name="Text Box 4767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456" name="Text Box 4767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457" name="Text Box 4767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458" name="Text Box 4767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59" name="Text Box 4767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60" name="Text Box 4767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61" name="Text Box 4768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462" name="Text Box 4768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463" name="Text Box 4768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464" name="Text Box 4768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465" name="Text Box 4768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466" name="Text Box 47685"/>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467" name="Text Box 4768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468" name="Text Box 4768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469" name="Text Box 4768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70" name="Text Box 4768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71" name="Text Box 4769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72" name="Text Box 4769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73" name="Text Box 4769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74" name="Text Box 4769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75" name="Text Box 4769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76" name="Text Box 4769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77" name="Text Box 4769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78" name="Text Box 4769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79" name="Text Box 4769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80" name="Text Box 4769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81" name="Text Box 4770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82" name="Text Box 4770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83" name="Text Box 4770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84" name="Text Box 4770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85" name="Text Box 4770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486" name="Text Box 4770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487" name="Text Box 4770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488" name="Text Box 4770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489" name="Text Box 4770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90" name="Text Box 4770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91" name="Text Box 4771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92" name="Text Box 4771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493" name="Text Box 4771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494" name="Text Box 4771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495" name="Text Box 4771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496" name="Text Box 4771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497" name="Text Box 4771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498" name="Text Box 4771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499" name="Text Box 4771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500" name="Text Box 4771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501" name="Text Box 4772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02" name="Text Box 4772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03" name="Text Box 4772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504" name="Text Box 4772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505" name="Text Box 4772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506" name="Text Box 4772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507" name="Text Box 4772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08" name="Text Box 4772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09" name="Text Box 4772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10" name="Text Box 4772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511" name="Text Box 4773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512" name="Text Box 4773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513" name="Text Box 4773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514" name="Text Box 4773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515" name="Text Box 4773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516" name="Text Box 47735"/>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17" name="Text Box 4773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18" name="Text Box 4773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19" name="Text Box 4773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20" name="Text Box 4773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21" name="Text Box 4774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22" name="Text Box 4774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23" name="Text Box 4774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24" name="Text Box 4774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25" name="Text Box 4774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26" name="Text Box 4774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27" name="Text Box 4774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28" name="Text Box 4774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29" name="Text Box 4774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30" name="Text Box 4774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31" name="Text Box 4775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32" name="Text Box 4775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33" name="Text Box 4775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34" name="Text Box 4775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35" name="Text Box 4775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36" name="Text Box 4775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37" name="Text Box 4775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38" name="Text Box 4775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39" name="Text Box 4775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40" name="Text Box 4775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41" name="Text Box 4776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42" name="Text Box 4776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43" name="Text Box 4776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544" name="Text Box 4776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545" name="Text Box 4776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546" name="Text Box 4776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547" name="Text Box 4776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48" name="Text Box 4776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49" name="Text Box 4776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50" name="Text Box 4776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282960</xdr:colOff>
      <xdr:row>15</xdr:row>
      <xdr:rowOff>0</xdr:rowOff>
    </xdr:from>
    <xdr:to>
      <xdr:col>8</xdr:col>
      <xdr:colOff>406080</xdr:colOff>
      <xdr:row>71</xdr:row>
      <xdr:rowOff>28440</xdr:rowOff>
    </xdr:to>
    <xdr:sp>
      <xdr:nvSpPr>
        <xdr:cNvPr id="13551" name="Text Box 47770"/>
        <xdr:cNvSpPr/>
      </xdr:nvSpPr>
      <xdr:spPr>
        <a:xfrm>
          <a:off x="1068948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552" name="Text Box 4777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553" name="Text Box 4777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554" name="Text Box 4777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555" name="Text Box 4777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556" name="Text Box 47775"/>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557" name="Text Box 4777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558" name="Text Box 4777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559" name="Text Box 4777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60" name="Text Box 4777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61" name="Text Box 4778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62" name="Text Box 4778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63" name="Text Box 4778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64" name="Text Box 4778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65" name="Text Box 4778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66" name="Text Box 4778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67" name="Text Box 4778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68" name="Text Box 4778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69" name="Text Box 4778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70" name="Text Box 4778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71" name="Text Box 4779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72" name="Text Box 4779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73" name="Text Box 4779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74" name="Text Box 4779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75" name="Text Box 4779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576" name="Text Box 4779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577" name="Text Box 4779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578" name="Text Box 4779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579" name="Text Box 4779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80" name="Text Box 4779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81" name="Text Box 4780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82" name="Text Box 4780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83" name="Text Box 4780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584" name="Text Box 4780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585" name="Text Box 4780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586" name="Text Box 4780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587" name="Text Box 4780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588" name="Text Box 4780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589" name="Text Box 4780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590" name="Text Box 4780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591" name="Text Box 4781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92" name="Text Box 4781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93" name="Text Box 4781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594" name="Text Box 4781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595" name="Text Box 4781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596" name="Text Box 4781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597" name="Text Box 4781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98" name="Text Box 4781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599" name="Text Box 4781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00" name="Text Box 4781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601" name="Text Box 4782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602" name="Text Box 4782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603" name="Text Box 4782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604" name="Text Box 4782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605" name="Text Box 4782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606" name="Text Box 47825"/>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07" name="Text Box 4782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08" name="Text Box 4782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09" name="Text Box 4782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10" name="Text Box 4782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11" name="Text Box 4783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12" name="Text Box 4783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13" name="Text Box 4783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14" name="Text Box 4783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15" name="Text Box 4783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16" name="Text Box 4783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17" name="Text Box 4783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18" name="Text Box 4783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19" name="Text Box 4783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20" name="Text Box 4783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21" name="Text Box 4784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22" name="Text Box 4784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23" name="Text Box 4784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24" name="Text Box 4784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25" name="Text Box 4784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26" name="Text Box 4784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27" name="Text Box 4784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28" name="Text Box 4784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29" name="Text Box 4784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30" name="Text Box 4784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31" name="Text Box 4785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32" name="Text Box 4785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33" name="Text Box 4785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634" name="Text Box 4785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635" name="Text Box 4785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636" name="Text Box 4785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637" name="Text Box 4785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38" name="Text Box 4785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39" name="Text Box 4785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40" name="Text Box 4785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641" name="Text Box 4786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642" name="Text Box 4786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643" name="Text Box 4786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644" name="Text Box 4786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645" name="Text Box 4786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646" name="Text Box 47865"/>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647" name="Text Box 4786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648" name="Text Box 4786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49" name="Text Box 4786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50" name="Text Box 4786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51" name="Text Box 4787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52" name="Text Box 4787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53" name="Text Box 4787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54" name="Text Box 4787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55" name="Text Box 4787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56" name="Text Box 4787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57" name="Text Box 4787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58" name="Text Box 4787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59" name="Text Box 4787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60" name="Text Box 4787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61" name="Text Box 4788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62" name="Text Box 4788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63" name="Text Box 4788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64" name="Text Box 4788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665" name="Text Box 4788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666" name="Text Box 4788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667" name="Text Box 4788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668" name="Text Box 4788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69" name="Text Box 4788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70" name="Text Box 4788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71" name="Text Box 4789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72" name="Text Box 4789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673" name="Text Box 4789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674" name="Text Box 4789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675" name="Text Box 4789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676" name="Text Box 4789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677" name="Text Box 4789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678" name="Text Box 4789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679" name="Text Box 4789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680" name="Text Box 4789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81" name="Text Box 4790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82" name="Text Box 4790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683" name="Text Box 4790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684" name="Text Box 4790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685" name="Text Box 4790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686" name="Text Box 4790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87" name="Text Box 4790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88" name="Text Box 4790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89" name="Text Box 4790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690" name="Text Box 4790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691" name="Text Box 4791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692" name="Text Box 4791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693" name="Text Box 4791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694" name="Text Box 4791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695" name="Text Box 4791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96" name="Text Box 4791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97" name="Text Box 4791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98" name="Text Box 4791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699" name="Text Box 4791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00" name="Text Box 4791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01" name="Text Box 4792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02" name="Text Box 4792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03" name="Text Box 4792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04" name="Text Box 4792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05" name="Text Box 4792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06" name="Text Box 4792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07" name="Text Box 4792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08" name="Text Box 4792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09" name="Text Box 4792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10" name="Text Box 4792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11" name="Text Box 4793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12" name="Text Box 4793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13" name="Text Box 4793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14" name="Text Box 4793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15" name="Text Box 4793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16" name="Text Box 4793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17" name="Text Box 4793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18" name="Text Box 4793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19" name="Text Box 4793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20" name="Text Box 4793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21" name="Text Box 4794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22" name="Text Box 4794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723" name="Text Box 4794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724" name="Text Box 4794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725" name="Text Box 4794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726" name="Text Box 4794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27" name="Text Box 4794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28" name="Text Box 4794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29" name="Text Box 4794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282960</xdr:colOff>
      <xdr:row>15</xdr:row>
      <xdr:rowOff>0</xdr:rowOff>
    </xdr:from>
    <xdr:to>
      <xdr:col>8</xdr:col>
      <xdr:colOff>406080</xdr:colOff>
      <xdr:row>71</xdr:row>
      <xdr:rowOff>28440</xdr:rowOff>
    </xdr:to>
    <xdr:sp>
      <xdr:nvSpPr>
        <xdr:cNvPr id="13730" name="Text Box 47949"/>
        <xdr:cNvSpPr/>
      </xdr:nvSpPr>
      <xdr:spPr>
        <a:xfrm>
          <a:off x="1068948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731" name="Text Box 4795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732" name="Text Box 4795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733" name="Text Box 4795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734" name="Text Box 4795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735" name="Text Box 4795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736" name="Text Box 47955"/>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737" name="Text Box 4795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738" name="Text Box 4795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39" name="Text Box 4795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40" name="Text Box 4795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41" name="Text Box 4796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42" name="Text Box 4796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43" name="Text Box 4796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44" name="Text Box 4796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45" name="Text Box 4796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46" name="Text Box 4796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47" name="Text Box 4796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48" name="Text Box 4796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49" name="Text Box 4796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50" name="Text Box 4796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51" name="Text Box 4797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52" name="Text Box 4797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53" name="Text Box 4797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54" name="Text Box 4797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755" name="Text Box 4797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756" name="Text Box 4797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757" name="Text Box 4797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758" name="Text Box 4797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59" name="Text Box 4797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60" name="Text Box 4797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61" name="Text Box 4798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62" name="Text Box 4798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763" name="Text Box 4798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764" name="Text Box 4798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765" name="Text Box 4798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766" name="Text Box 4798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767" name="Text Box 4798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768" name="Text Box 4798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769" name="Text Box 4798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770" name="Text Box 4798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71" name="Text Box 4799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72" name="Text Box 4799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773" name="Text Box 4799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774" name="Text Box 4799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775" name="Text Box 4799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776" name="Text Box 4799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77" name="Text Box 4799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78" name="Text Box 4799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79" name="Text Box 4799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780" name="Text Box 4799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781" name="Text Box 4800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782" name="Text Box 4800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783" name="Text Box 4800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784" name="Text Box 4800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785" name="Text Box 4800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86" name="Text Box 4800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87" name="Text Box 4800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88" name="Text Box 4800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89" name="Text Box 4800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90" name="Text Box 4800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91" name="Text Box 4801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92" name="Text Box 4801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93" name="Text Box 4801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94" name="Text Box 4801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95" name="Text Box 4801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96" name="Text Box 4801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97" name="Text Box 4801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98" name="Text Box 4801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799" name="Text Box 4801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00" name="Text Box 4801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01" name="Text Box 4802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02" name="Text Box 4802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03" name="Text Box 4802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04" name="Text Box 4802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05" name="Text Box 4802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06" name="Text Box 4802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07" name="Text Box 4802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08" name="Text Box 4802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09" name="Text Box 4802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10" name="Text Box 4802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11" name="Text Box 4803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12" name="Text Box 4803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813" name="Text Box 4803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814" name="Text Box 4803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815" name="Text Box 4803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816" name="Text Box 4803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17" name="Text Box 4803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18" name="Text Box 4803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19" name="Text Box 4803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820" name="Text Box 4803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821" name="Text Box 4804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822" name="Text Box 4804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823" name="Text Box 4804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824" name="Text Box 4804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825" name="Text Box 4804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826" name="Text Box 48045"/>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827" name="Text Box 4804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28" name="Text Box 4804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29" name="Text Box 4804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30" name="Text Box 4804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31" name="Text Box 4805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32" name="Text Box 4805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33" name="Text Box 4805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34" name="Text Box 4805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35" name="Text Box 4805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36" name="Text Box 4805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37" name="Text Box 4805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38" name="Text Box 4805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39" name="Text Box 4805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40" name="Text Box 4805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41" name="Text Box 4806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42" name="Text Box 4806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43" name="Text Box 4806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844" name="Text Box 4806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845" name="Text Box 4806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846" name="Text Box 4806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847" name="Text Box 4806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48" name="Text Box 4806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49" name="Text Box 4806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50" name="Text Box 4806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51" name="Text Box 4807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852" name="Text Box 4807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853" name="Text Box 4807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854" name="Text Box 4807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855" name="Text Box 4807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856" name="Text Box 48075"/>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857" name="Text Box 4807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858" name="Text Box 4807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859" name="Text Box 4807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60" name="Text Box 4807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61" name="Text Box 4808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862" name="Text Box 4808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863" name="Text Box 4808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864" name="Text Box 4808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865" name="Text Box 4808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66" name="Text Box 4808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67" name="Text Box 4808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68" name="Text Box 4808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869" name="Text Box 4808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870" name="Text Box 4808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871" name="Text Box 4809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3872" name="Text Box 4809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873" name="Text Box 4809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3874" name="Text Box 4809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75" name="Text Box 4809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76" name="Text Box 4809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77" name="Text Box 4809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78" name="Text Box 4809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79" name="Text Box 4809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80" name="Text Box 4809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81" name="Text Box 4810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82" name="Text Box 4810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83" name="Text Box 4810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84" name="Text Box 4810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85" name="Text Box 4810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86" name="Text Box 4810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87" name="Text Box 4810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88" name="Text Box 4810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89" name="Text Box 4810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90" name="Text Box 4810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91" name="Text Box 4811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92" name="Text Box 4811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93" name="Text Box 4811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94" name="Text Box 4811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95" name="Text Box 4811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96" name="Text Box 4811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97" name="Text Box 4811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98" name="Text Box 4811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899" name="Text Box 4811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00" name="Text Box 4811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01" name="Text Box 4812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02" name="Text Box 4812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03" name="Text Box 4812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04" name="Text Box 4812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05" name="Text Box 4812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06" name="Text Box 4812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07" name="Text Box 4812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08" name="Text Box 4812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09" name="Text Box 4812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10" name="Text Box 4812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11" name="Text Box 4813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12" name="Text Box 4813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13" name="Text Box 4813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14" name="Text Box 4813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15" name="Text Box 4813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16" name="Text Box 4813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17" name="Text Box 4813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18" name="Text Box 4813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19" name="Text Box 4813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20" name="Text Box 4813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21" name="Text Box 4814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22" name="Text Box 4814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23" name="Text Box 4814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24" name="Text Box 4814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25" name="Text Box 4814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26" name="Text Box 4814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27" name="Text Box 4814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28" name="Text Box 4814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29" name="Text Box 4814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30" name="Text Box 4814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31" name="Text Box 4815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32" name="Text Box 4815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33" name="Text Box 4815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34" name="Text Box 4815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35" name="Text Box 4815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36" name="Text Box 4815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37" name="Text Box 4815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38" name="Text Box 4815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39" name="Text Box 4815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40" name="Text Box 4815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41" name="Text Box 4816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42" name="Text Box 4816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43" name="Text Box 4816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44" name="Text Box 4816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45" name="Text Box 4816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46" name="Text Box 4816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47" name="Text Box 4816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48" name="Text Box 4816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49" name="Text Box 4816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50" name="Text Box 4816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51" name="Text Box 4817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52" name="Text Box 4817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53" name="Text Box 4817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54" name="Text Box 4817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55" name="Text Box 4817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56" name="Text Box 4817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57" name="Text Box 4817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58" name="Text Box 4817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59" name="Text Box 4817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60" name="Text Box 4817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61" name="Text Box 4818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62" name="Text Box 4818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63" name="Text Box 4818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64" name="Text Box 4818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65" name="Text Box 4818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66" name="Text Box 4818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67" name="Text Box 4818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68" name="Text Box 4818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69" name="Text Box 4818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70" name="Text Box 4818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71" name="Text Box 4819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72" name="Text Box 4819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73" name="Text Box 4819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74" name="Text Box 4819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75" name="Text Box 4819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76" name="Text Box 4819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77" name="Text Box 4819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78" name="Text Box 4819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79" name="Text Box 4819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20960</xdr:colOff>
      <xdr:row>15</xdr:row>
      <xdr:rowOff>0</xdr:rowOff>
    </xdr:from>
    <xdr:to>
      <xdr:col>8</xdr:col>
      <xdr:colOff>244080</xdr:colOff>
      <xdr:row>71</xdr:row>
      <xdr:rowOff>28440</xdr:rowOff>
    </xdr:to>
    <xdr:sp>
      <xdr:nvSpPr>
        <xdr:cNvPr id="13980" name="Text Box 48199"/>
        <xdr:cNvSpPr/>
      </xdr:nvSpPr>
      <xdr:spPr>
        <a:xfrm>
          <a:off x="1052748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20960</xdr:colOff>
      <xdr:row>15</xdr:row>
      <xdr:rowOff>0</xdr:rowOff>
    </xdr:from>
    <xdr:to>
      <xdr:col>8</xdr:col>
      <xdr:colOff>244080</xdr:colOff>
      <xdr:row>71</xdr:row>
      <xdr:rowOff>28440</xdr:rowOff>
    </xdr:to>
    <xdr:sp>
      <xdr:nvSpPr>
        <xdr:cNvPr id="13981" name="Text Box 48200"/>
        <xdr:cNvSpPr/>
      </xdr:nvSpPr>
      <xdr:spPr>
        <a:xfrm>
          <a:off x="1052748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82" name="Text Box 4820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83" name="Text Box 4820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84" name="Text Box 4820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85" name="Text Box 4820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86" name="Text Box 4820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87" name="Text Box 4820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88" name="Text Box 4820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89" name="Text Box 4820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90" name="Text Box 4820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91" name="Text Box 4821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92" name="Text Box 4821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93" name="Text Box 4821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94" name="Text Box 4821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95" name="Text Box 4821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96" name="Text Box 4821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97" name="Text Box 4821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98" name="Text Box 4821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3999" name="Text Box 4821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00" name="Text Box 4821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01" name="Text Box 4822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02" name="Text Box 4822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03" name="Text Box 4822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04" name="Text Box 4822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05" name="Text Box 4822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06" name="Text Box 4822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07" name="Text Box 4822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08" name="Text Box 4822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09" name="Text Box 4822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10" name="Text Box 4822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11" name="Text Box 4823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12" name="Text Box 4823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13" name="Text Box 4823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14" name="Text Box 4823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15" name="Text Box 4823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16" name="Text Box 4823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17" name="Text Box 4823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18" name="Text Box 4823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19" name="Text Box 4823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20" name="Text Box 4823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21" name="Text Box 4824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22" name="Text Box 4824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23" name="Text Box 4824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24" name="Text Box 4824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25" name="Text Box 4824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26" name="Text Box 4824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27" name="Text Box 4824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28" name="Text Box 4824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29" name="Text Box 4824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30" name="Text Box 4824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31" name="Text Box 4825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32" name="Text Box 4825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33" name="Text Box 4825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34" name="Text Box 4825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35" name="Text Box 4825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36" name="Text Box 4825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37" name="Text Box 4825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38" name="Text Box 4825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39" name="Text Box 4825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40" name="Text Box 4825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41" name="Text Box 4826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42" name="Text Box 4826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43" name="Text Box 4826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44" name="Text Box 4826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45" name="Text Box 4826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46" name="Text Box 4826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47" name="Text Box 4826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48" name="Text Box 4826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49" name="Text Box 4826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50" name="Text Box 4826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51" name="Text Box 4827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52" name="Text Box 4827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53" name="Text Box 4827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54" name="Text Box 4827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55" name="Text Box 4827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56" name="Text Box 4827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57" name="Text Box 4827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58" name="Text Box 4827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59" name="Text Box 4827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60" name="Text Box 4827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61" name="Text Box 4828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62" name="Text Box 4828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63" name="Text Box 4828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64" name="Text Box 4828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65" name="Text Box 4828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66" name="Text Box 4828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67" name="Text Box 4828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68" name="Text Box 4828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69" name="Text Box 4828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70" name="Text Box 4828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71" name="Text Box 4829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20960</xdr:colOff>
      <xdr:row>15</xdr:row>
      <xdr:rowOff>0</xdr:rowOff>
    </xdr:from>
    <xdr:to>
      <xdr:col>8</xdr:col>
      <xdr:colOff>244080</xdr:colOff>
      <xdr:row>71</xdr:row>
      <xdr:rowOff>28440</xdr:rowOff>
    </xdr:to>
    <xdr:sp>
      <xdr:nvSpPr>
        <xdr:cNvPr id="14072" name="Text Box 48291"/>
        <xdr:cNvSpPr/>
      </xdr:nvSpPr>
      <xdr:spPr>
        <a:xfrm>
          <a:off x="1052748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20960</xdr:colOff>
      <xdr:row>15</xdr:row>
      <xdr:rowOff>0</xdr:rowOff>
    </xdr:from>
    <xdr:to>
      <xdr:col>8</xdr:col>
      <xdr:colOff>244080</xdr:colOff>
      <xdr:row>71</xdr:row>
      <xdr:rowOff>28440</xdr:rowOff>
    </xdr:to>
    <xdr:sp>
      <xdr:nvSpPr>
        <xdr:cNvPr id="14073" name="Text Box 48292"/>
        <xdr:cNvSpPr/>
      </xdr:nvSpPr>
      <xdr:spPr>
        <a:xfrm>
          <a:off x="1052748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74" name="Text Box 4829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75" name="Text Box 4829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76" name="Text Box 4829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77" name="Text Box 4829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78" name="Text Box 4829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79" name="Text Box 4829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80" name="Text Box 4829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81" name="Text Box 4830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82" name="Text Box 4830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83" name="Text Box 4830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84" name="Text Box 4830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85" name="Text Box 4830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86" name="Text Box 4830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87" name="Text Box 4830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88" name="Text Box 4830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89" name="Text Box 4830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90" name="Text Box 4830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91" name="Text Box 4831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92" name="Text Box 4831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93" name="Text Box 4831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94" name="Text Box 4831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95" name="Text Box 4831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96" name="Text Box 4831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97" name="Text Box 4831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98" name="Text Box 4831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099" name="Text Box 4831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00" name="Text Box 4831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01" name="Text Box 4832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02" name="Text Box 4832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03" name="Text Box 4832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04" name="Text Box 4832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05" name="Text Box 4832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06" name="Text Box 4832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07" name="Text Box 4832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08" name="Text Box 4832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09" name="Text Box 4832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10" name="Text Box 4832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11" name="Text Box 4833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12" name="Text Box 4833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13" name="Text Box 4833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14" name="Text Box 4833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15" name="Text Box 4833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16" name="Text Box 4833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17" name="Text Box 4833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18" name="Text Box 4833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19" name="Text Box 4833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20" name="Text Box 4833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21" name="Text Box 4834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22" name="Text Box 4834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23" name="Text Box 4834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24" name="Text Box 4834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25" name="Text Box 4834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26" name="Text Box 4834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27" name="Text Box 4834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28" name="Text Box 4834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29" name="Text Box 4834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30" name="Text Box 4834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31" name="Text Box 4835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32" name="Text Box 4835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33" name="Text Box 4835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34" name="Text Box 4835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35" name="Text Box 4835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36" name="Text Box 4835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37" name="Text Box 4835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38" name="Text Box 4835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39" name="Text Box 4835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40" name="Text Box 4835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41" name="Text Box 4836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42" name="Text Box 4836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43" name="Text Box 4836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44" name="Text Box 4836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45" name="Text Box 4836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46" name="Text Box 4836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47" name="Text Box 4836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48" name="Text Box 4836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49" name="Text Box 4836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50" name="Text Box 4836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51" name="Text Box 4837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52" name="Text Box 4837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53" name="Text Box 4837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54" name="Text Box 4837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55" name="Text Box 4837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56" name="Text Box 4837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57" name="Text Box 4837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58" name="Text Box 4837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59" name="Text Box 4837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60" name="Text Box 4837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61" name="Text Box 4838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62" name="Text Box 4838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63" name="Text Box 4838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20960</xdr:colOff>
      <xdr:row>15</xdr:row>
      <xdr:rowOff>0</xdr:rowOff>
    </xdr:from>
    <xdr:to>
      <xdr:col>8</xdr:col>
      <xdr:colOff>244080</xdr:colOff>
      <xdr:row>71</xdr:row>
      <xdr:rowOff>28440</xdr:rowOff>
    </xdr:to>
    <xdr:sp>
      <xdr:nvSpPr>
        <xdr:cNvPr id="14164" name="Text Box 48383"/>
        <xdr:cNvSpPr/>
      </xdr:nvSpPr>
      <xdr:spPr>
        <a:xfrm>
          <a:off x="1052748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20960</xdr:colOff>
      <xdr:row>15</xdr:row>
      <xdr:rowOff>0</xdr:rowOff>
    </xdr:from>
    <xdr:to>
      <xdr:col>8</xdr:col>
      <xdr:colOff>244080</xdr:colOff>
      <xdr:row>71</xdr:row>
      <xdr:rowOff>28440</xdr:rowOff>
    </xdr:to>
    <xdr:sp>
      <xdr:nvSpPr>
        <xdr:cNvPr id="14165" name="Text Box 48384"/>
        <xdr:cNvSpPr/>
      </xdr:nvSpPr>
      <xdr:spPr>
        <a:xfrm>
          <a:off x="1052748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66" name="Text Box 4838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67" name="Text Box 4838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68" name="Text Box 4838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69" name="Text Box 4838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70" name="Text Box 4838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71" name="Text Box 4839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72" name="Text Box 4839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73" name="Text Box 4839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74" name="Text Box 4839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75" name="Text Box 4839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76" name="Text Box 4839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77" name="Text Box 4839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178" name="Text Box 4839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179" name="Text Box 4839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180" name="Text Box 4839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181" name="Text Box 4840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82" name="Text Box 4840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83" name="Text Box 4840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84" name="Text Box 4840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282960</xdr:colOff>
      <xdr:row>15</xdr:row>
      <xdr:rowOff>0</xdr:rowOff>
    </xdr:from>
    <xdr:to>
      <xdr:col>8</xdr:col>
      <xdr:colOff>406080</xdr:colOff>
      <xdr:row>71</xdr:row>
      <xdr:rowOff>28440</xdr:rowOff>
    </xdr:to>
    <xdr:sp>
      <xdr:nvSpPr>
        <xdr:cNvPr id="14185" name="Text Box 48404"/>
        <xdr:cNvSpPr/>
      </xdr:nvSpPr>
      <xdr:spPr>
        <a:xfrm>
          <a:off x="1068948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186" name="Text Box 4840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187" name="Text Box 4840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188" name="Text Box 4840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189" name="Text Box 4840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190" name="Text Box 4840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191" name="Text Box 4841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192" name="Text Box 4841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193" name="Text Box 4841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94" name="Text Box 4841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95" name="Text Box 4841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96" name="Text Box 4841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97" name="Text Box 4841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98" name="Text Box 4841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199" name="Text Box 4841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00" name="Text Box 4841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01" name="Text Box 4842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02" name="Text Box 4842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03" name="Text Box 4842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04" name="Text Box 4842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05" name="Text Box 4842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06" name="Text Box 4842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07" name="Text Box 4842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08" name="Text Box 4842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09" name="Text Box 4842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210" name="Text Box 4842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211" name="Text Box 4843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212" name="Text Box 4843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213" name="Text Box 4843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14" name="Text Box 4843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15" name="Text Box 4843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16" name="Text Box 4843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17" name="Text Box 4843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218" name="Text Box 4843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219" name="Text Box 4843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220" name="Text Box 4843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221" name="Text Box 4844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222" name="Text Box 4844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223" name="Text Box 4844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224" name="Text Box 4844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225" name="Text Box 4844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26" name="Text Box 4844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27" name="Text Box 4844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228" name="Text Box 4844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229" name="Text Box 4844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230" name="Text Box 4844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231" name="Text Box 4845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32" name="Text Box 4845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33" name="Text Box 4845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34" name="Text Box 4845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235" name="Text Box 4845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236" name="Text Box 4845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237" name="Text Box 4845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238" name="Text Box 4845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239" name="Text Box 4845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240" name="Text Box 4845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41" name="Text Box 4846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42" name="Text Box 4846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43" name="Text Box 4846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44" name="Text Box 4846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45" name="Text Box 4846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46" name="Text Box 4846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47" name="Text Box 4846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48" name="Text Box 4846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49" name="Text Box 4846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50" name="Text Box 4846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51" name="Text Box 4847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52" name="Text Box 4847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53" name="Text Box 4847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54" name="Text Box 4847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55" name="Text Box 4847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56" name="Text Box 4847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57" name="Text Box 4847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58" name="Text Box 4847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59" name="Text Box 4847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60" name="Text Box 4847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61" name="Text Box 4848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62" name="Text Box 4848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63" name="Text Box 4848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64" name="Text Box 4848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65" name="Text Box 4848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66" name="Text Box 4848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67" name="Text Box 4848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268" name="Text Box 4848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269" name="Text Box 4848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270" name="Text Box 4848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271" name="Text Box 4849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72" name="Text Box 4849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73" name="Text Box 4849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74" name="Text Box 4849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275" name="Text Box 4849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276" name="Text Box 4849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277" name="Text Box 4849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278" name="Text Box 4849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279" name="Text Box 4849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280" name="Text Box 4849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281" name="Text Box 4850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282" name="Text Box 4850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83" name="Text Box 4850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84" name="Text Box 4850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85" name="Text Box 4850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86" name="Text Box 4850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87" name="Text Box 4850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88" name="Text Box 4850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89" name="Text Box 4850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90" name="Text Box 4850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91" name="Text Box 4851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92" name="Text Box 4851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93" name="Text Box 4851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94" name="Text Box 4851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95" name="Text Box 4851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96" name="Text Box 4851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97" name="Text Box 4851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298" name="Text Box 4851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299" name="Text Box 4851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300" name="Text Box 4851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301" name="Text Box 4852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302" name="Text Box 4852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03" name="Text Box 4852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04" name="Text Box 4852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05" name="Text Box 4852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06" name="Text Box 4852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307" name="Text Box 4852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308" name="Text Box 4852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309" name="Text Box 4852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310" name="Text Box 4852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311" name="Text Box 4853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312" name="Text Box 4853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313" name="Text Box 4853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314" name="Text Box 4853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15" name="Text Box 4853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16" name="Text Box 4853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317" name="Text Box 4853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318" name="Text Box 4853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319" name="Text Box 4853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320" name="Text Box 4853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21" name="Text Box 4854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22" name="Text Box 4854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23" name="Text Box 4854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324" name="Text Box 4854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325" name="Text Box 4854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326" name="Text Box 4854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327" name="Text Box 4854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328" name="Text Box 4854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329" name="Text Box 4854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30" name="Text Box 4854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31" name="Text Box 4855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32" name="Text Box 4855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33" name="Text Box 4855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34" name="Text Box 4855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35" name="Text Box 4855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36" name="Text Box 4855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37" name="Text Box 4855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38" name="Text Box 4855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39" name="Text Box 4855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40" name="Text Box 4855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41" name="Text Box 4856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42" name="Text Box 4856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43" name="Text Box 4856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44" name="Text Box 4856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45" name="Text Box 4856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46" name="Text Box 4856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47" name="Text Box 4856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48" name="Text Box 4856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49" name="Text Box 4856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50" name="Text Box 4856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51" name="Text Box 4857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52" name="Text Box 4857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53" name="Text Box 4857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54" name="Text Box 4857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55" name="Text Box 4857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56" name="Text Box 4857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357" name="Text Box 4857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358" name="Text Box 4857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359" name="Text Box 4857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360" name="Text Box 4857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61" name="Text Box 4858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62" name="Text Box 4858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63" name="Text Box 4858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282960</xdr:colOff>
      <xdr:row>15</xdr:row>
      <xdr:rowOff>0</xdr:rowOff>
    </xdr:from>
    <xdr:to>
      <xdr:col>8</xdr:col>
      <xdr:colOff>406080</xdr:colOff>
      <xdr:row>71</xdr:row>
      <xdr:rowOff>28440</xdr:rowOff>
    </xdr:to>
    <xdr:sp>
      <xdr:nvSpPr>
        <xdr:cNvPr id="14364" name="Text Box 48583"/>
        <xdr:cNvSpPr/>
      </xdr:nvSpPr>
      <xdr:spPr>
        <a:xfrm>
          <a:off x="1068948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365" name="Text Box 4858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366" name="Text Box 4858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367" name="Text Box 4858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368" name="Text Box 4858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369" name="Text Box 4858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370" name="Text Box 4858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371" name="Text Box 4859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372" name="Text Box 4859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73" name="Text Box 4859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74" name="Text Box 4859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75" name="Text Box 4859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76" name="Text Box 4859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77" name="Text Box 4859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78" name="Text Box 4859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79" name="Text Box 4859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80" name="Text Box 4859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81" name="Text Box 4860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82" name="Text Box 4860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83" name="Text Box 4860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84" name="Text Box 4860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85" name="Text Box 4860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86" name="Text Box 4860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87" name="Text Box 4860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88" name="Text Box 4860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389" name="Text Box 4860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390" name="Text Box 4860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391" name="Text Box 4861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392" name="Text Box 4861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93" name="Text Box 4861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94" name="Text Box 4861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95" name="Text Box 4861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396" name="Text Box 4861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397" name="Text Box 4861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398" name="Text Box 4861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399" name="Text Box 4861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400" name="Text Box 4861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401" name="Text Box 4862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402" name="Text Box 4862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403" name="Text Box 4862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404" name="Text Box 4862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05" name="Text Box 4862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06" name="Text Box 4862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407" name="Text Box 4862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408" name="Text Box 4862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409" name="Text Box 4862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410" name="Text Box 4862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11" name="Text Box 4863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12" name="Text Box 4863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13" name="Text Box 4863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414" name="Text Box 4863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415" name="Text Box 4863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416" name="Text Box 4863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417" name="Text Box 4863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418" name="Text Box 4863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419" name="Text Box 4863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20" name="Text Box 4863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21" name="Text Box 4864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22" name="Text Box 4864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23" name="Text Box 4864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24" name="Text Box 4864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25" name="Text Box 4864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26" name="Text Box 4864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27" name="Text Box 4864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28" name="Text Box 4864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29" name="Text Box 4864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30" name="Text Box 4864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31" name="Text Box 4865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32" name="Text Box 4865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33" name="Text Box 4865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34" name="Text Box 4865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35" name="Text Box 4865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36" name="Text Box 4865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37" name="Text Box 4865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38" name="Text Box 4865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39" name="Text Box 4865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40" name="Text Box 4865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41" name="Text Box 4866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42" name="Text Box 4866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43" name="Text Box 4866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44" name="Text Box 4866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45" name="Text Box 4866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46" name="Text Box 4866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447" name="Text Box 4866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448" name="Text Box 4866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449" name="Text Box 4866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450" name="Text Box 4866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51" name="Text Box 4867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52" name="Text Box 4867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53" name="Text Box 4867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454" name="Text Box 4867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455" name="Text Box 4867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456" name="Text Box 4867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457" name="Text Box 4867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458" name="Text Box 4867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459" name="Text Box 4867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460" name="Text Box 4867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461" name="Text Box 4868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62" name="Text Box 4868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63" name="Text Box 4868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64" name="Text Box 4868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65" name="Text Box 4868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66" name="Text Box 4868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67" name="Text Box 4868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68" name="Text Box 4868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69" name="Text Box 4868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70" name="Text Box 4868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71" name="Text Box 4869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72" name="Text Box 4869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73" name="Text Box 4869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74" name="Text Box 4869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75" name="Text Box 4869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76" name="Text Box 4869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77" name="Text Box 4869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478" name="Text Box 4869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479" name="Text Box 4869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480" name="Text Box 4869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481" name="Text Box 4870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82" name="Text Box 4870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83" name="Text Box 4870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84" name="Text Box 4870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85" name="Text Box 4870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486" name="Text Box 4870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487" name="Text Box 4870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488" name="Text Box 4870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489" name="Text Box 4870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490" name="Text Box 4870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491" name="Text Box 4871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492" name="Text Box 4871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493" name="Text Box 4871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94" name="Text Box 4871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495" name="Text Box 4871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496" name="Text Box 4871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497" name="Text Box 4871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498" name="Text Box 4871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499" name="Text Box 4871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00" name="Text Box 4871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01" name="Text Box 4872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02" name="Text Box 4872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503" name="Text Box 4872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504" name="Text Box 4872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505" name="Text Box 4872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506" name="Text Box 4872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507" name="Text Box 4872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508" name="Text Box 4872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09" name="Text Box 4872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10" name="Text Box 4872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11" name="Text Box 4873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12" name="Text Box 4873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13" name="Text Box 4873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14" name="Text Box 4873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15" name="Text Box 4873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16" name="Text Box 4873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17" name="Text Box 4873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18" name="Text Box 4873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19" name="Text Box 4873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20" name="Text Box 4873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21" name="Text Box 4874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22" name="Text Box 4874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23" name="Text Box 4874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24" name="Text Box 4874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25" name="Text Box 4874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26" name="Text Box 4874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27" name="Text Box 4874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28" name="Text Box 4874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29" name="Text Box 4874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30" name="Text Box 4874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31" name="Text Box 4875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32" name="Text Box 4875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33" name="Text Box 4875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34" name="Text Box 4875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35" name="Text Box 4875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536" name="Text Box 4875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537" name="Text Box 4875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538" name="Text Box 4875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539" name="Text Box 4875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40" name="Text Box 4875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41" name="Text Box 4876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42" name="Text Box 4876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282960</xdr:colOff>
      <xdr:row>15</xdr:row>
      <xdr:rowOff>0</xdr:rowOff>
    </xdr:from>
    <xdr:to>
      <xdr:col>8</xdr:col>
      <xdr:colOff>406080</xdr:colOff>
      <xdr:row>71</xdr:row>
      <xdr:rowOff>28440</xdr:rowOff>
    </xdr:to>
    <xdr:sp>
      <xdr:nvSpPr>
        <xdr:cNvPr id="14543" name="Text Box 48762"/>
        <xdr:cNvSpPr/>
      </xdr:nvSpPr>
      <xdr:spPr>
        <a:xfrm>
          <a:off x="1068948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544" name="Text Box 4876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545" name="Text Box 4876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546" name="Text Box 4876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547" name="Text Box 4876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548" name="Text Box 4876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549" name="Text Box 4876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550" name="Text Box 4876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551" name="Text Box 4877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52" name="Text Box 4877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53" name="Text Box 4877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54" name="Text Box 4877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55" name="Text Box 4877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56" name="Text Box 4877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57" name="Text Box 4877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58" name="Text Box 4877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59" name="Text Box 4877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60" name="Text Box 4877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61" name="Text Box 4878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62" name="Text Box 4878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63" name="Text Box 4878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64" name="Text Box 4878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65" name="Text Box 4878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66" name="Text Box 4878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67" name="Text Box 4878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568" name="Text Box 4878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569" name="Text Box 4878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570" name="Text Box 4878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571" name="Text Box 4879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72" name="Text Box 4879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73" name="Text Box 4879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74" name="Text Box 4879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75" name="Text Box 4879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576" name="Text Box 4879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577" name="Text Box 4879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578" name="Text Box 4879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579" name="Text Box 4879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580" name="Text Box 4879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581" name="Text Box 4880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582" name="Text Box 4880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583" name="Text Box 4880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84" name="Text Box 4880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85" name="Text Box 4880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586" name="Text Box 4880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587" name="Text Box 4880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588" name="Text Box 4880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589" name="Text Box 4880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90" name="Text Box 4880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91" name="Text Box 4881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92" name="Text Box 4881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593" name="Text Box 4881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594" name="Text Box 4881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595" name="Text Box 4881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596" name="Text Box 4881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597" name="Text Box 4881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598" name="Text Box 4881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599" name="Text Box 4881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00" name="Text Box 4881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01" name="Text Box 4882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02" name="Text Box 4882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03" name="Text Box 4882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04" name="Text Box 4882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05" name="Text Box 4882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06" name="Text Box 4882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07" name="Text Box 4882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08" name="Text Box 4882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09" name="Text Box 4882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10" name="Text Box 4882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11" name="Text Box 4883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12" name="Text Box 4883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13" name="Text Box 4883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14" name="Text Box 4883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15" name="Text Box 4883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16" name="Text Box 4883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17" name="Text Box 4883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18" name="Text Box 4883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19" name="Text Box 4883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20" name="Text Box 4883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21" name="Text Box 4884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22" name="Text Box 4884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23" name="Text Box 4884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24" name="Text Box 4884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25" name="Text Box 4884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626" name="Text Box 4884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627" name="Text Box 4884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628" name="Text Box 4884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629" name="Text Box 4884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30" name="Text Box 4884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31" name="Text Box 4885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32" name="Text Box 4885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633" name="Text Box 4885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634" name="Text Box 4885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635" name="Text Box 4885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636" name="Text Box 4885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637" name="Text Box 4885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638" name="Text Box 4885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639" name="Text Box 4885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640" name="Text Box 4885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41" name="Text Box 4886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42" name="Text Box 4886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43" name="Text Box 4886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44" name="Text Box 4886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45" name="Text Box 4886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46" name="Text Box 4886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47" name="Text Box 4886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48" name="Text Box 4886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49" name="Text Box 4886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50" name="Text Box 4886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51" name="Text Box 4887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52" name="Text Box 4887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53" name="Text Box 4887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54" name="Text Box 4887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55" name="Text Box 4887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56" name="Text Box 4887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657" name="Text Box 4887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658" name="Text Box 4887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659" name="Text Box 4887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660" name="Text Box 4887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61" name="Text Box 4888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62" name="Text Box 4888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63" name="Text Box 4888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64" name="Text Box 4888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665" name="Text Box 4888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666" name="Text Box 4888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667" name="Text Box 4888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668" name="Text Box 4888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669" name="Text Box 4888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670" name="Text Box 4888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671" name="Text Box 4889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672" name="Text Box 4889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73" name="Text Box 4889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74" name="Text Box 4889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675" name="Text Box 4889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676" name="Text Box 4889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677" name="Text Box 4889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678" name="Text Box 4889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79" name="Text Box 4889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80" name="Text Box 4889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81" name="Text Box 4890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682" name="Text Box 4890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683" name="Text Box 4890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684" name="Text Box 4890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685" name="Text Box 4890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686" name="Text Box 48905"/>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687" name="Text Box 4890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88" name="Text Box 4890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89" name="Text Box 4890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90" name="Text Box 4890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91" name="Text Box 4891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92" name="Text Box 4891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93" name="Text Box 4891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94" name="Text Box 4891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95" name="Text Box 4891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96" name="Text Box 4891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97" name="Text Box 4891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98" name="Text Box 4891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699" name="Text Box 4891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00" name="Text Box 4891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01" name="Text Box 4892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02" name="Text Box 4892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03" name="Text Box 4892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04" name="Text Box 4892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05" name="Text Box 4892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06" name="Text Box 4892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07" name="Text Box 4892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08" name="Text Box 4892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09" name="Text Box 4892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10" name="Text Box 4892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11" name="Text Box 4893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12" name="Text Box 4893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13" name="Text Box 4893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14" name="Text Box 4893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715" name="Text Box 4893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716" name="Text Box 4893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717" name="Text Box 4893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718" name="Text Box 4893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19" name="Text Box 4893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20" name="Text Box 4893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21" name="Text Box 4894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282960</xdr:colOff>
      <xdr:row>15</xdr:row>
      <xdr:rowOff>0</xdr:rowOff>
    </xdr:from>
    <xdr:to>
      <xdr:col>8</xdr:col>
      <xdr:colOff>406080</xdr:colOff>
      <xdr:row>71</xdr:row>
      <xdr:rowOff>28440</xdr:rowOff>
    </xdr:to>
    <xdr:sp>
      <xdr:nvSpPr>
        <xdr:cNvPr id="14722" name="Text Box 48941"/>
        <xdr:cNvSpPr/>
      </xdr:nvSpPr>
      <xdr:spPr>
        <a:xfrm>
          <a:off x="1068948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723" name="Text Box 4894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724" name="Text Box 4894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725" name="Text Box 4894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726" name="Text Box 4894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727" name="Text Box 4894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728" name="Text Box 4894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729" name="Text Box 4894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730" name="Text Box 4894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31" name="Text Box 4895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32" name="Text Box 4895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33" name="Text Box 4895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34" name="Text Box 4895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35" name="Text Box 4895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36" name="Text Box 4895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37" name="Text Box 4895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38" name="Text Box 4895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39" name="Text Box 4895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40" name="Text Box 4895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41" name="Text Box 4896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42" name="Text Box 4896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43" name="Text Box 4896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44" name="Text Box 4896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45" name="Text Box 4896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46" name="Text Box 4896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747" name="Text Box 4896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748" name="Text Box 4896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749" name="Text Box 4896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750" name="Text Box 4896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51" name="Text Box 4897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52" name="Text Box 4897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53" name="Text Box 4897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54" name="Text Box 4897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755" name="Text Box 4897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756" name="Text Box 4897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757" name="Text Box 4897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758" name="Text Box 4897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759" name="Text Box 4897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760" name="Text Box 4897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761" name="Text Box 4898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762" name="Text Box 4898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63" name="Text Box 4898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64" name="Text Box 4898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765" name="Text Box 4898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766" name="Text Box 4898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767" name="Text Box 4898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768" name="Text Box 4898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69" name="Text Box 4898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70" name="Text Box 4898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71" name="Text Box 4899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772" name="Text Box 4899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773" name="Text Box 4899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774" name="Text Box 4899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775" name="Text Box 4899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776" name="Text Box 48995"/>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777" name="Text Box 4899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78" name="Text Box 4899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79" name="Text Box 4899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80" name="Text Box 4899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81" name="Text Box 4900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82" name="Text Box 4900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83" name="Text Box 4900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84" name="Text Box 4900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85" name="Text Box 4900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86" name="Text Box 4900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87" name="Text Box 4900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88" name="Text Box 4900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89" name="Text Box 4900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90" name="Text Box 4900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91" name="Text Box 4901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92" name="Text Box 4901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93" name="Text Box 4901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94" name="Text Box 4901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95" name="Text Box 4901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96" name="Text Box 4901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97" name="Text Box 4901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98" name="Text Box 4901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799" name="Text Box 4901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00" name="Text Box 4901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01" name="Text Box 4902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02" name="Text Box 4902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03" name="Text Box 4902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04" name="Text Box 4902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805" name="Text Box 4902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806" name="Text Box 4902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807" name="Text Box 4902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808" name="Text Box 4902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09" name="Text Box 4902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10" name="Text Box 4902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11" name="Text Box 4903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812" name="Text Box 4903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813" name="Text Box 4903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814" name="Text Box 4903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815" name="Text Box 4903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816" name="Text Box 49035"/>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817" name="Text Box 4903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818" name="Text Box 4903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819" name="Text Box 4903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20" name="Text Box 4903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21" name="Text Box 4904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22" name="Text Box 4904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23" name="Text Box 4904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24" name="Text Box 4904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25" name="Text Box 4904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26" name="Text Box 4904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27" name="Text Box 4904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28" name="Text Box 4904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29" name="Text Box 4904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30" name="Text Box 4904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31" name="Text Box 4905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32" name="Text Box 4905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33" name="Text Box 4905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34" name="Text Box 4905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35" name="Text Box 4905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836" name="Text Box 4905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837" name="Text Box 4905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838" name="Text Box 4905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839" name="Text Box 4905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40" name="Text Box 4905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41" name="Text Box 4906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42" name="Text Box 4906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43" name="Text Box 4906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844" name="Text Box 4906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845" name="Text Box 4906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846" name="Text Box 4906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847" name="Text Box 4906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848" name="Text Box 4906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849" name="Text Box 4906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850" name="Text Box 4906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851" name="Text Box 4907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52" name="Text Box 4907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53" name="Text Box 4907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854" name="Text Box 4907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855" name="Text Box 4907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856" name="Text Box 4907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857" name="Text Box 4907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58" name="Text Box 4907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59" name="Text Box 4907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60" name="Text Box 4907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861" name="Text Box 4908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862" name="Text Box 4908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863" name="Text Box 4908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864" name="Text Box 4908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865" name="Text Box 4908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866" name="Text Box 49085"/>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67" name="Text Box 4908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68" name="Text Box 4908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69" name="Text Box 4908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70" name="Text Box 4908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71" name="Text Box 4909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72" name="Text Box 4909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73" name="Text Box 4909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74" name="Text Box 4909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75" name="Text Box 4909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76" name="Text Box 4909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77" name="Text Box 4909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78" name="Text Box 4909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79" name="Text Box 4909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80" name="Text Box 4909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81" name="Text Box 4910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82" name="Text Box 4910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83" name="Text Box 4910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84" name="Text Box 4910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85" name="Text Box 4910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86" name="Text Box 4910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87" name="Text Box 4910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88" name="Text Box 4910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89" name="Text Box 4910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90" name="Text Box 4910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91" name="Text Box 4911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92" name="Text Box 4911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93" name="Text Box 4911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894" name="Text Box 4911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895" name="Text Box 4911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896" name="Text Box 4911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897" name="Text Box 4911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98" name="Text Box 4911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899" name="Text Box 4911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00" name="Text Box 4911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282960</xdr:colOff>
      <xdr:row>15</xdr:row>
      <xdr:rowOff>0</xdr:rowOff>
    </xdr:from>
    <xdr:to>
      <xdr:col>8</xdr:col>
      <xdr:colOff>406080</xdr:colOff>
      <xdr:row>71</xdr:row>
      <xdr:rowOff>28440</xdr:rowOff>
    </xdr:to>
    <xdr:sp>
      <xdr:nvSpPr>
        <xdr:cNvPr id="14901" name="Text Box 49120"/>
        <xdr:cNvSpPr/>
      </xdr:nvSpPr>
      <xdr:spPr>
        <a:xfrm>
          <a:off x="1068948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902" name="Text Box 4912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903" name="Text Box 4912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904" name="Text Box 4912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905" name="Text Box 4912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906" name="Text Box 49125"/>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907" name="Text Box 4912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908" name="Text Box 4912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909" name="Text Box 4912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10" name="Text Box 4912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11" name="Text Box 4913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12" name="Text Box 4913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13" name="Text Box 4913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14" name="Text Box 4913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15" name="Text Box 4913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16" name="Text Box 4913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17" name="Text Box 4913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18" name="Text Box 4913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19" name="Text Box 4913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20" name="Text Box 4913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21" name="Text Box 4914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22" name="Text Box 4914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23" name="Text Box 4914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24" name="Text Box 4914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25" name="Text Box 4914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926" name="Text Box 4914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927" name="Text Box 4914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928" name="Text Box 4914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929" name="Text Box 4914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30" name="Text Box 4914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31" name="Text Box 4915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32" name="Text Box 4915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33" name="Text Box 4915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934" name="Text Box 4915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935" name="Text Box 4915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936" name="Text Box 4915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937" name="Text Box 4915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938" name="Text Box 4915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939" name="Text Box 4915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940" name="Text Box 4915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941" name="Text Box 4916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42" name="Text Box 4916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43" name="Text Box 4916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944" name="Text Box 4916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945" name="Text Box 4916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946" name="Text Box 4916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947" name="Text Box 4916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48" name="Text Box 4916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49" name="Text Box 4916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50" name="Text Box 4916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951" name="Text Box 4917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952" name="Text Box 4917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953" name="Text Box 4917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954" name="Text Box 4917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955" name="Text Box 4917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956" name="Text Box 49175"/>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57" name="Text Box 4917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58" name="Text Box 4917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59" name="Text Box 4917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60" name="Text Box 4917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61" name="Text Box 4918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62" name="Text Box 4918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63" name="Text Box 4918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64" name="Text Box 4918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65" name="Text Box 4918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66" name="Text Box 4918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67" name="Text Box 4918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68" name="Text Box 4918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69" name="Text Box 4918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70" name="Text Box 4918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71" name="Text Box 4919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72" name="Text Box 4919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73" name="Text Box 4919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74" name="Text Box 4919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75" name="Text Box 4919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76" name="Text Box 4919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77" name="Text Box 4919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78" name="Text Box 4919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79" name="Text Box 4919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80" name="Text Box 4919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81" name="Text Box 4920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82" name="Text Box 4920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83" name="Text Box 4920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984" name="Text Box 4920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985" name="Text Box 4920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986" name="Text Box 4920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987" name="Text Box 4920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88" name="Text Box 4920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89" name="Text Box 4920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90" name="Text Box 4920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991" name="Text Box 4921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992" name="Text Box 4921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993" name="Text Box 4921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4994" name="Text Box 4921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995" name="Text Box 4921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996" name="Text Box 49215"/>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997" name="Text Box 4921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4998" name="Text Box 4921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4999" name="Text Box 4921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00" name="Text Box 4921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01" name="Text Box 4922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02" name="Text Box 4922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03" name="Text Box 4922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04" name="Text Box 4922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05" name="Text Box 4922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06" name="Text Box 4922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07" name="Text Box 4922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08" name="Text Box 4922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09" name="Text Box 4922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10" name="Text Box 4922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11" name="Text Box 4923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12" name="Text Box 4923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13" name="Text Box 4923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14" name="Text Box 4923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015" name="Text Box 4923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016" name="Text Box 4923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017" name="Text Box 4923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018" name="Text Box 4923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19" name="Text Box 4923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20" name="Text Box 4923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21" name="Text Box 4924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22" name="Text Box 4924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023" name="Text Box 4924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024" name="Text Box 4924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025" name="Text Box 4924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026" name="Text Box 4924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027" name="Text Box 4924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028" name="Text Box 4924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029" name="Text Box 4924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030" name="Text Box 4924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31" name="Text Box 4925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32" name="Text Box 4925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033" name="Text Box 4925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034" name="Text Box 4925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035" name="Text Box 4925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036" name="Text Box 4925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37" name="Text Box 4925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38" name="Text Box 4925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39" name="Text Box 4925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040" name="Text Box 4925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041" name="Text Box 4926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042" name="Text Box 4926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043" name="Text Box 4926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044" name="Text Box 4926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045" name="Text Box 4926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46" name="Text Box 4926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47" name="Text Box 4926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48" name="Text Box 4926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49" name="Text Box 4926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50" name="Text Box 4926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51" name="Text Box 4927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52" name="Text Box 4927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53" name="Text Box 4927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54" name="Text Box 4927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55" name="Text Box 4927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56" name="Text Box 4927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57" name="Text Box 4927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58" name="Text Box 4927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59" name="Text Box 4927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60" name="Text Box 4927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61" name="Text Box 4928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62" name="Text Box 4928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63" name="Text Box 4928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64" name="Text Box 4928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65" name="Text Box 4928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66" name="Text Box 4928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67" name="Text Box 4928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68" name="Text Box 4928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69" name="Text Box 4928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70" name="Text Box 4928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71" name="Text Box 4929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72" name="Text Box 4929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073" name="Text Box 4929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074" name="Text Box 4929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075" name="Text Box 4929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076" name="Text Box 4929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77" name="Text Box 4929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78" name="Text Box 4929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79" name="Text Box 4929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282960</xdr:colOff>
      <xdr:row>15</xdr:row>
      <xdr:rowOff>0</xdr:rowOff>
    </xdr:from>
    <xdr:to>
      <xdr:col>8</xdr:col>
      <xdr:colOff>406080</xdr:colOff>
      <xdr:row>71</xdr:row>
      <xdr:rowOff>28440</xdr:rowOff>
    </xdr:to>
    <xdr:sp>
      <xdr:nvSpPr>
        <xdr:cNvPr id="15080" name="Text Box 49299"/>
        <xdr:cNvSpPr/>
      </xdr:nvSpPr>
      <xdr:spPr>
        <a:xfrm>
          <a:off x="1068948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081" name="Text Box 4930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082" name="Text Box 4930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083" name="Text Box 4930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084" name="Text Box 4930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085" name="Text Box 4930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086" name="Text Box 49305"/>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087" name="Text Box 4930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088" name="Text Box 4930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89" name="Text Box 4930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90" name="Text Box 4930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91" name="Text Box 4931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92" name="Text Box 4931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93" name="Text Box 4931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94" name="Text Box 4931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95" name="Text Box 4931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96" name="Text Box 4931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97" name="Text Box 4931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98" name="Text Box 4931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099" name="Text Box 4931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00" name="Text Box 4931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01" name="Text Box 4932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02" name="Text Box 4932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03" name="Text Box 4932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04" name="Text Box 4932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105" name="Text Box 4932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106" name="Text Box 4932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107" name="Text Box 4932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108" name="Text Box 4932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09" name="Text Box 4932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10" name="Text Box 4932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11" name="Text Box 4933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12" name="Text Box 4933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113" name="Text Box 4933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114" name="Text Box 4933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115" name="Text Box 4933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116" name="Text Box 4933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117" name="Text Box 4933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118" name="Text Box 4933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119" name="Text Box 4933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120" name="Text Box 4933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21" name="Text Box 4934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22" name="Text Box 4934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123" name="Text Box 4934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124" name="Text Box 4934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125" name="Text Box 4934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126" name="Text Box 4934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27" name="Text Box 4934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28" name="Text Box 4934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29" name="Text Box 4934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130" name="Text Box 4934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131" name="Text Box 4935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132" name="Text Box 4935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133" name="Text Box 4935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134" name="Text Box 4935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135" name="Text Box 4935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36" name="Text Box 4935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37" name="Text Box 4935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38" name="Text Box 4935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39" name="Text Box 4935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40" name="Text Box 4935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41" name="Text Box 4936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42" name="Text Box 4936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43" name="Text Box 4936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44" name="Text Box 4936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45" name="Text Box 4936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46" name="Text Box 4936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47" name="Text Box 4936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48" name="Text Box 4936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49" name="Text Box 4936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50" name="Text Box 4936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51" name="Text Box 4937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52" name="Text Box 4937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53" name="Text Box 4937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54" name="Text Box 4937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55" name="Text Box 4937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56" name="Text Box 4937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57" name="Text Box 4937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58" name="Text Box 4937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59" name="Text Box 4937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60" name="Text Box 4937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61" name="Text Box 4938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62" name="Text Box 4938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163" name="Text Box 4938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164" name="Text Box 4938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165" name="Text Box 4938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166" name="Text Box 4938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67" name="Text Box 4938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68" name="Text Box 4938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69" name="Text Box 4938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170" name="Text Box 4938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171" name="Text Box 4939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172" name="Text Box 4939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173" name="Text Box 4939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174" name="Text Box 4939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175" name="Text Box 4939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176" name="Text Box 49395"/>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177" name="Text Box 4939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78" name="Text Box 4939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79" name="Text Box 4939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80" name="Text Box 4939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81" name="Text Box 4940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82" name="Text Box 4940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83" name="Text Box 4940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84" name="Text Box 4940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85" name="Text Box 4940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86" name="Text Box 4940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87" name="Text Box 4940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88" name="Text Box 4940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89" name="Text Box 4940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90" name="Text Box 4940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91" name="Text Box 4941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92" name="Text Box 4941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93" name="Text Box 4941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194" name="Text Box 4941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195" name="Text Box 4941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196" name="Text Box 4941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197" name="Text Box 4941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98" name="Text Box 4941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199" name="Text Box 4941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00" name="Text Box 4941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01" name="Text Box 4942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202" name="Text Box 4942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203" name="Text Box 4942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204" name="Text Box 4942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205" name="Text Box 4942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206" name="Text Box 49425"/>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207" name="Text Box 4942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208" name="Text Box 4942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209" name="Text Box 4942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10" name="Text Box 4942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11" name="Text Box 4943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212" name="Text Box 4943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213" name="Text Box 4943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214" name="Text Box 4943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215" name="Text Box 4943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16" name="Text Box 4943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17" name="Text Box 4943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18" name="Text Box 4943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219" name="Text Box 4943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220" name="Text Box 4943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221" name="Text Box 4944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222" name="Text Box 4944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223" name="Text Box 4944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224" name="Text Box 4944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25" name="Text Box 4944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26" name="Text Box 4944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27" name="Text Box 4944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28" name="Text Box 4944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29" name="Text Box 4944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30" name="Text Box 4944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31" name="Text Box 4945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32" name="Text Box 4945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33" name="Text Box 4945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34" name="Text Box 4945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35" name="Text Box 4945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36" name="Text Box 4945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37" name="Text Box 4945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38" name="Text Box 4945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39" name="Text Box 4945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40" name="Text Box 4945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41" name="Text Box 4946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42" name="Text Box 4946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43" name="Text Box 4946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44" name="Text Box 4946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45" name="Text Box 4946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46" name="Text Box 4946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47" name="Text Box 4946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48" name="Text Box 4946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49" name="Text Box 4946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50" name="Text Box 4946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51" name="Text Box 4947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252" name="Text Box 4947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253" name="Text Box 4947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254" name="Text Box 4947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255" name="Text Box 4947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56" name="Text Box 4947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57" name="Text Box 4947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58" name="Text Box 4947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282960</xdr:colOff>
      <xdr:row>15</xdr:row>
      <xdr:rowOff>0</xdr:rowOff>
    </xdr:from>
    <xdr:to>
      <xdr:col>8</xdr:col>
      <xdr:colOff>406080</xdr:colOff>
      <xdr:row>71</xdr:row>
      <xdr:rowOff>28440</xdr:rowOff>
    </xdr:to>
    <xdr:sp>
      <xdr:nvSpPr>
        <xdr:cNvPr id="15259" name="Text Box 49478"/>
        <xdr:cNvSpPr/>
      </xdr:nvSpPr>
      <xdr:spPr>
        <a:xfrm>
          <a:off x="1068948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260" name="Text Box 4947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261" name="Text Box 4948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262" name="Text Box 4948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263" name="Text Box 4948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264" name="Text Box 4948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265" name="Text Box 4948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266" name="Text Box 49485"/>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267" name="Text Box 4948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68" name="Text Box 4948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69" name="Text Box 4948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70" name="Text Box 4948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71" name="Text Box 4949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72" name="Text Box 4949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73" name="Text Box 4949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74" name="Text Box 4949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75" name="Text Box 4949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76" name="Text Box 4949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77" name="Text Box 4949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78" name="Text Box 4949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79" name="Text Box 4949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80" name="Text Box 4949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81" name="Text Box 4950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82" name="Text Box 4950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83" name="Text Box 4950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284" name="Text Box 4950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285" name="Text Box 4950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286" name="Text Box 4950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287" name="Text Box 4950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88" name="Text Box 4950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89" name="Text Box 4950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90" name="Text Box 4950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291" name="Text Box 4951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292" name="Text Box 4951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293" name="Text Box 4951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294" name="Text Box 4951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295" name="Text Box 4951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296" name="Text Box 49515"/>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297" name="Text Box 4951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298" name="Text Box 4951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299" name="Text Box 4951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00" name="Text Box 4951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01" name="Text Box 4952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302" name="Text Box 4952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303" name="Text Box 4952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304" name="Text Box 4952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305" name="Text Box 4952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06" name="Text Box 4952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07" name="Text Box 4952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08" name="Text Box 4952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309" name="Text Box 4952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310" name="Text Box 4952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311" name="Text Box 4953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312" name="Text Box 4953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313" name="Text Box 4953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314" name="Text Box 4953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15" name="Text Box 4953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16" name="Text Box 4953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17" name="Text Box 4953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18" name="Text Box 4953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19" name="Text Box 4953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20" name="Text Box 4953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21" name="Text Box 4954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22" name="Text Box 4954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23" name="Text Box 4954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24" name="Text Box 4954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25" name="Text Box 4954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26" name="Text Box 4954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27" name="Text Box 4954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28" name="Text Box 4954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29" name="Text Box 4954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30" name="Text Box 4954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31" name="Text Box 4955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32" name="Text Box 4955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33" name="Text Box 4955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34" name="Text Box 4955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35" name="Text Box 4955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36" name="Text Box 4955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37" name="Text Box 4955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38" name="Text Box 4955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39" name="Text Box 4955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40" name="Text Box 4955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41" name="Text Box 4956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342" name="Text Box 4956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343" name="Text Box 4956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344" name="Text Box 4956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345" name="Text Box 4956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46" name="Text Box 4956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47" name="Text Box 4956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48" name="Text Box 4956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349" name="Text Box 4956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350" name="Text Box 4956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351" name="Text Box 4957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352" name="Text Box 4957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353" name="Text Box 4957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354" name="Text Box 4957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355" name="Text Box 4957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356" name="Text Box 49575"/>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57" name="Text Box 4957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58" name="Text Box 4957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59" name="Text Box 4957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60" name="Text Box 4957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61" name="Text Box 4958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62" name="Text Box 4958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63" name="Text Box 4958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64" name="Text Box 4958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65" name="Text Box 4958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66" name="Text Box 4958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67" name="Text Box 4958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68" name="Text Box 4958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69" name="Text Box 4958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70" name="Text Box 4958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71" name="Text Box 4959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72" name="Text Box 4959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373" name="Text Box 4959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374" name="Text Box 4959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375" name="Text Box 4959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376" name="Text Box 4959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77" name="Text Box 4959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78" name="Text Box 4959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79" name="Text Box 4959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80" name="Text Box 4959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381" name="Text Box 4960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382" name="Text Box 4960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383" name="Text Box 4960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384" name="Text Box 4960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385" name="Text Box 4960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386" name="Text Box 49605"/>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387" name="Text Box 4960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388" name="Text Box 4960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89" name="Text Box 4960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90" name="Text Box 4960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391" name="Text Box 4961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392" name="Text Box 4961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393" name="Text Box 4961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394" name="Text Box 4961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95" name="Text Box 4961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96" name="Text Box 4961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397" name="Text Box 4961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398" name="Text Box 4961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399" name="Text Box 4961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400" name="Text Box 4961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401" name="Text Box 4962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402" name="Text Box 4962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403" name="Text Box 4962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04" name="Text Box 4962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05" name="Text Box 4962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06" name="Text Box 4962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07" name="Text Box 4962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08" name="Text Box 4962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09" name="Text Box 4962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10" name="Text Box 4962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11" name="Text Box 4963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12" name="Text Box 4963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13" name="Text Box 4963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14" name="Text Box 4963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15" name="Text Box 4963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16" name="Text Box 4963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17" name="Text Box 4963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18" name="Text Box 4963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19" name="Text Box 4963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20" name="Text Box 4963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21" name="Text Box 4964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22" name="Text Box 4964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23" name="Text Box 4964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24" name="Text Box 4964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25" name="Text Box 4964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26" name="Text Box 4964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27" name="Text Box 4964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28" name="Text Box 4964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29" name="Text Box 4964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30" name="Text Box 4964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431" name="Text Box 4965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432" name="Text Box 4965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433" name="Text Box 4965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434" name="Text Box 4965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35" name="Text Box 4965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36" name="Text Box 4965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37" name="Text Box 4965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282960</xdr:colOff>
      <xdr:row>15</xdr:row>
      <xdr:rowOff>0</xdr:rowOff>
    </xdr:from>
    <xdr:to>
      <xdr:col>8</xdr:col>
      <xdr:colOff>406080</xdr:colOff>
      <xdr:row>71</xdr:row>
      <xdr:rowOff>28440</xdr:rowOff>
    </xdr:to>
    <xdr:sp>
      <xdr:nvSpPr>
        <xdr:cNvPr id="15438" name="Text Box 49657"/>
        <xdr:cNvSpPr/>
      </xdr:nvSpPr>
      <xdr:spPr>
        <a:xfrm>
          <a:off x="1068948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439" name="Text Box 4965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440" name="Text Box 4965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441" name="Text Box 4966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442" name="Text Box 4966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443" name="Text Box 4966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444" name="Text Box 4966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445" name="Text Box 4966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446" name="Text Box 49665"/>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47" name="Text Box 4966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48" name="Text Box 4966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49" name="Text Box 4966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50" name="Text Box 4966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51" name="Text Box 4967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52" name="Text Box 4967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53" name="Text Box 4967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54" name="Text Box 4967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55" name="Text Box 4967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56" name="Text Box 4967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57" name="Text Box 4967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58" name="Text Box 4967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59" name="Text Box 4967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60" name="Text Box 4967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61" name="Text Box 4968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62" name="Text Box 4968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463" name="Text Box 4968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464" name="Text Box 4968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465" name="Text Box 4968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466" name="Text Box 4968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67" name="Text Box 4968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68" name="Text Box 4968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69" name="Text Box 4968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70" name="Text Box 4968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471" name="Text Box 4969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472" name="Text Box 4969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473" name="Text Box 4969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474" name="Text Box 4969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475" name="Text Box 4969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476" name="Text Box 49695"/>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477" name="Text Box 4969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478" name="Text Box 4969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79" name="Text Box 4969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80" name="Text Box 4969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481" name="Text Box 4970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482" name="Text Box 4970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483" name="Text Box 4970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484" name="Text Box 4970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85" name="Text Box 4970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86" name="Text Box 4970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87" name="Text Box 4970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488" name="Text Box 4970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489" name="Text Box 4970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490" name="Text Box 4970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491" name="Text Box 4971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492" name="Text Box 4971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493" name="Text Box 4971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94" name="Text Box 4971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95" name="Text Box 4971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96" name="Text Box 4971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97" name="Text Box 4971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98" name="Text Box 4971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499" name="Text Box 4971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00" name="Text Box 4971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01" name="Text Box 4972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02" name="Text Box 4972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03" name="Text Box 4972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04" name="Text Box 4972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05" name="Text Box 4972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06" name="Text Box 4972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07" name="Text Box 4972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08" name="Text Box 4972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09" name="Text Box 4972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10" name="Text Box 4972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11" name="Text Box 4973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12" name="Text Box 4973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13" name="Text Box 4973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14" name="Text Box 4973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15" name="Text Box 4973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16" name="Text Box 4973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17" name="Text Box 4973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18" name="Text Box 4973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19" name="Text Box 4973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20" name="Text Box 4973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521" name="Text Box 4974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522" name="Text Box 4974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523" name="Text Box 4974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524" name="Text Box 4974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25" name="Text Box 4974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26" name="Text Box 4974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27" name="Text Box 4974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528" name="Text Box 4974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529" name="Text Box 4974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530" name="Text Box 4974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531" name="Text Box 4975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532" name="Text Box 4975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533" name="Text Box 4975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534" name="Text Box 4975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535" name="Text Box 4975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36" name="Text Box 4975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37" name="Text Box 4975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38" name="Text Box 4975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39" name="Text Box 4975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40" name="Text Box 4975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41" name="Text Box 4976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42" name="Text Box 4976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43" name="Text Box 4976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44" name="Text Box 4976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45" name="Text Box 4976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46" name="Text Box 4976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47" name="Text Box 4976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48" name="Text Box 4976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49" name="Text Box 4976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50" name="Text Box 4976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51" name="Text Box 4977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552" name="Text Box 4977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553" name="Text Box 4977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554" name="Text Box 4977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555" name="Text Box 4977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56" name="Text Box 4977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57" name="Text Box 4977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58" name="Text Box 4977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59" name="Text Box 4977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560" name="Text Box 4977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561" name="Text Box 4978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562" name="Text Box 4978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563" name="Text Box 4978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564" name="Text Box 4978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565" name="Text Box 4978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566" name="Text Box 49785"/>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567" name="Text Box 4978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68" name="Text Box 4978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69" name="Text Box 4978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570" name="Text Box 4978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571" name="Text Box 4979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572" name="Text Box 4979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573" name="Text Box 4979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74" name="Text Box 4979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75" name="Text Box 4979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76" name="Text Box 4979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577" name="Text Box 4979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578" name="Text Box 4979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579" name="Text Box 4979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580" name="Text Box 4979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581" name="Text Box 4980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582" name="Text Box 4980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83" name="Text Box 4980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84" name="Text Box 4980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85" name="Text Box 4980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86" name="Text Box 4980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87" name="Text Box 4980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88" name="Text Box 4980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89" name="Text Box 4980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90" name="Text Box 4980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91" name="Text Box 4981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92" name="Text Box 4981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93" name="Text Box 4981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94" name="Text Box 4981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95" name="Text Box 4981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96" name="Text Box 4981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97" name="Text Box 4981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98" name="Text Box 4981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599" name="Text Box 4981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00" name="Text Box 4981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01" name="Text Box 4982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02" name="Text Box 4982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03" name="Text Box 4982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04" name="Text Box 4982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05" name="Text Box 4982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06" name="Text Box 4982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07" name="Text Box 4982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08" name="Text Box 4982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09" name="Text Box 4982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610" name="Text Box 4982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611" name="Text Box 4983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612" name="Text Box 4983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613" name="Text Box 4983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14" name="Text Box 4983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15" name="Text Box 4983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16" name="Text Box 4983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282960</xdr:colOff>
      <xdr:row>15</xdr:row>
      <xdr:rowOff>0</xdr:rowOff>
    </xdr:from>
    <xdr:to>
      <xdr:col>8</xdr:col>
      <xdr:colOff>406080</xdr:colOff>
      <xdr:row>71</xdr:row>
      <xdr:rowOff>28440</xdr:rowOff>
    </xdr:to>
    <xdr:sp>
      <xdr:nvSpPr>
        <xdr:cNvPr id="15617" name="Text Box 49836"/>
        <xdr:cNvSpPr/>
      </xdr:nvSpPr>
      <xdr:spPr>
        <a:xfrm>
          <a:off x="1068948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618" name="Text Box 4983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619" name="Text Box 4983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620" name="Text Box 4983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621" name="Text Box 4984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622" name="Text Box 4984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623" name="Text Box 4984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624" name="Text Box 4984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625" name="Text Box 4984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26" name="Text Box 4984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27" name="Text Box 4984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28" name="Text Box 4984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29" name="Text Box 4984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30" name="Text Box 4984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31" name="Text Box 4985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32" name="Text Box 4985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33" name="Text Box 4985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34" name="Text Box 4985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35" name="Text Box 4985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36" name="Text Box 4985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37" name="Text Box 4985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38" name="Text Box 4985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39" name="Text Box 4985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40" name="Text Box 4985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41" name="Text Box 4986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642" name="Text Box 4986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643" name="Text Box 4986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644" name="Text Box 4986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645" name="Text Box 4986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46" name="Text Box 4986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47" name="Text Box 4986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48" name="Text Box 4986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49" name="Text Box 4986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650" name="Text Box 4986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651" name="Text Box 4987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652" name="Text Box 4987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653" name="Text Box 4987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654" name="Text Box 4987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655" name="Text Box 4987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656" name="Text Box 49875"/>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657" name="Text Box 4987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58" name="Text Box 4987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59" name="Text Box 4987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660" name="Text Box 4987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661" name="Text Box 4988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662" name="Text Box 4988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663" name="Text Box 4988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64" name="Text Box 4988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65" name="Text Box 4988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66" name="Text Box 4988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667" name="Text Box 4988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668" name="Text Box 4988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669" name="Text Box 4988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670" name="Text Box 4988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671" name="Text Box 4989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672" name="Text Box 4989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73" name="Text Box 4989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74" name="Text Box 4989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75" name="Text Box 4989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76" name="Text Box 4989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77" name="Text Box 4989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78" name="Text Box 4989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79" name="Text Box 4989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80" name="Text Box 4989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81" name="Text Box 4990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82" name="Text Box 4990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83" name="Text Box 4990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84" name="Text Box 4990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85" name="Text Box 4990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86" name="Text Box 4990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87" name="Text Box 4990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88" name="Text Box 4990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89" name="Text Box 4990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90" name="Text Box 4990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91" name="Text Box 4991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92" name="Text Box 4991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93" name="Text Box 4991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94" name="Text Box 4991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95" name="Text Box 4991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96" name="Text Box 4991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97" name="Text Box 4991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98" name="Text Box 4991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699" name="Text Box 4991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700" name="Text Box 4991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701" name="Text Box 4992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702" name="Text Box 4992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703" name="Text Box 4992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04" name="Text Box 4992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05" name="Text Box 4992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06" name="Text Box 4992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707" name="Text Box 4992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708" name="Text Box 4992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709" name="Text Box 4992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710" name="Text Box 4992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711" name="Text Box 4993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712" name="Text Box 4993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713" name="Text Box 4993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714" name="Text Box 4993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15" name="Text Box 4993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16" name="Text Box 4993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17" name="Text Box 4993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18" name="Text Box 4993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19" name="Text Box 4993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20" name="Text Box 4993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21" name="Text Box 4994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22" name="Text Box 4994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23" name="Text Box 4994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24" name="Text Box 4994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25" name="Text Box 4994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26" name="Text Box 4994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27" name="Text Box 4994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28" name="Text Box 4994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29" name="Text Box 4994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30" name="Text Box 4994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731" name="Text Box 4995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732" name="Text Box 4995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733" name="Text Box 4995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734" name="Text Box 4995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35" name="Text Box 4995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36" name="Text Box 4995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37" name="Text Box 4995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38" name="Text Box 4995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739" name="Text Box 4995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740" name="Text Box 4995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741" name="Text Box 4996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742" name="Text Box 4996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743" name="Text Box 4996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744" name="Text Box 4996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745" name="Text Box 4996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746" name="Text Box 49965"/>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47" name="Text Box 4996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48" name="Text Box 4996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749" name="Text Box 4996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750" name="Text Box 4996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751" name="Text Box 4997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752" name="Text Box 4997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53" name="Text Box 4997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54" name="Text Box 4997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55" name="Text Box 4997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756" name="Text Box 4997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757" name="Text Box 4997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758" name="Text Box 4997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759" name="Text Box 4997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760" name="Text Box 4997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761" name="Text Box 4998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62" name="Text Box 4998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63" name="Text Box 4998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64" name="Text Box 4998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65" name="Text Box 4998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66" name="Text Box 4998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67" name="Text Box 4998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68" name="Text Box 4998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69" name="Text Box 4998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70" name="Text Box 4998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71" name="Text Box 4999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72" name="Text Box 4999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73" name="Text Box 4999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74" name="Text Box 4999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75" name="Text Box 4999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76" name="Text Box 4999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77" name="Text Box 4999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78" name="Text Box 4999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79" name="Text Box 4999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80" name="Text Box 4999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81" name="Text Box 5000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82" name="Text Box 5000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83" name="Text Box 5000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84" name="Text Box 5000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85" name="Text Box 5000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86" name="Text Box 5000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87" name="Text Box 5000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88" name="Text Box 5000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789" name="Text Box 5000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790" name="Text Box 5000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791" name="Text Box 5001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792" name="Text Box 5001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93" name="Text Box 5001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94" name="Text Box 5001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795" name="Text Box 5001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282960</xdr:colOff>
      <xdr:row>15</xdr:row>
      <xdr:rowOff>0</xdr:rowOff>
    </xdr:from>
    <xdr:to>
      <xdr:col>8</xdr:col>
      <xdr:colOff>406080</xdr:colOff>
      <xdr:row>71</xdr:row>
      <xdr:rowOff>28440</xdr:rowOff>
    </xdr:to>
    <xdr:sp>
      <xdr:nvSpPr>
        <xdr:cNvPr id="15796" name="Text Box 50015"/>
        <xdr:cNvSpPr/>
      </xdr:nvSpPr>
      <xdr:spPr>
        <a:xfrm>
          <a:off x="1068948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797" name="Text Box 5001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798" name="Text Box 5001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799" name="Text Box 5001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800" name="Text Box 5001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801" name="Text Box 5002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802" name="Text Box 5002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803" name="Text Box 5002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804" name="Text Box 5002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05" name="Text Box 5002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06" name="Text Box 5002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07" name="Text Box 5002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08" name="Text Box 5002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09" name="Text Box 5002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10" name="Text Box 5002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11" name="Text Box 5003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12" name="Text Box 5003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13" name="Text Box 5003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14" name="Text Box 5003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15" name="Text Box 5003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16" name="Text Box 5003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17" name="Text Box 5003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18" name="Text Box 5003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19" name="Text Box 5003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20" name="Text Box 5003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821" name="Text Box 5004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822" name="Text Box 5004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823" name="Text Box 5004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824" name="Text Box 5004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25" name="Text Box 5004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26" name="Text Box 5004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27" name="Text Box 5004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28" name="Text Box 5004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829" name="Text Box 5004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830" name="Text Box 5004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831" name="Text Box 5005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832" name="Text Box 5005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833" name="Text Box 5005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834" name="Text Box 5005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835" name="Text Box 5005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836" name="Text Box 50055"/>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37" name="Text Box 5005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38" name="Text Box 5005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839" name="Text Box 5005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840" name="Text Box 5005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841" name="Text Box 5006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842" name="Text Box 5006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43" name="Text Box 5006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44" name="Text Box 5006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45" name="Text Box 5006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846" name="Text Box 5006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847" name="Text Box 5006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848" name="Text Box 5006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849" name="Text Box 5006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850" name="Text Box 5006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851" name="Text Box 5007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52" name="Text Box 5007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53" name="Text Box 5007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54" name="Text Box 5007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55" name="Text Box 5007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56" name="Text Box 5007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57" name="Text Box 5007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58" name="Text Box 5007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59" name="Text Box 5007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60" name="Text Box 5007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61" name="Text Box 5008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62" name="Text Box 5008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63" name="Text Box 5008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64" name="Text Box 5008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65" name="Text Box 5008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66" name="Text Box 5008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67" name="Text Box 5008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68" name="Text Box 5008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69" name="Text Box 5008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70" name="Text Box 5008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71" name="Text Box 5009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72" name="Text Box 5009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73" name="Text Box 5009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74" name="Text Box 5009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75" name="Text Box 5009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76" name="Text Box 5009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77" name="Text Box 5009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78" name="Text Box 5009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879" name="Text Box 5009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880" name="Text Box 5009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881" name="Text Box 5010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882" name="Text Box 5010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83" name="Text Box 5010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84" name="Text Box 5010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85" name="Text Box 5010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886" name="Text Box 5010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887" name="Text Box 5010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888" name="Text Box 5010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889" name="Text Box 5010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890" name="Text Box 5010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891" name="Text Box 5011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892" name="Text Box 5011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893" name="Text Box 5011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94" name="Text Box 5011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95" name="Text Box 5011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96" name="Text Box 5011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97" name="Text Box 5011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98" name="Text Box 5011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899" name="Text Box 5011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900" name="Text Box 5011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901" name="Text Box 5012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902" name="Text Box 5012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903" name="Text Box 5012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904" name="Text Box 5012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905" name="Text Box 5012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906" name="Text Box 5012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907" name="Text Box 5012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908" name="Text Box 5012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909" name="Text Box 5012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910" name="Text Box 5012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911" name="Text Box 5013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912" name="Text Box 5013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913" name="Text Box 5013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914" name="Text Box 5013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915" name="Text Box 5013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916" name="Text Box 5013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917" name="Text Box 5013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918" name="Text Box 5013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919" name="Text Box 5013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920" name="Text Box 5013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921" name="Text Box 5014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922" name="Text Box 5014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923" name="Text Box 5014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924" name="Text Box 5014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925" name="Text Box 5014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926" name="Text Box 5014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927" name="Text Box 5014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928" name="Text Box 5014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929" name="Text Box 5014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930" name="Text Box 5014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931" name="Text Box 5015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932" name="Text Box 5015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933" name="Text Box 5015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934" name="Text Box 5015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935" name="Text Box 5015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936" name="Text Box 5015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937" name="Text Box 5015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5938" name="Text Box 5015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939" name="Text Box 5015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5940" name="Text Box 5015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941" name="Text Box 5016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942" name="Text Box 5016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943" name="Text Box 5016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944" name="Text Box 5016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945" name="Text Box 5016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946" name="Text Box 5016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947" name="Text Box 5016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948" name="Text Box 5016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949" name="Text Box 5016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950" name="Text Box 5016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951" name="Text Box 5017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952" name="Text Box 5017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953" name="Text Box 5017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954" name="Text Box 5017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955" name="Text Box 5017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956" name="Text Box 5017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957" name="Text Box 5017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958" name="Text Box 5017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959" name="Text Box 5017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960" name="Text Box 5017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961" name="Text Box 5018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962" name="Text Box 5018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963" name="Text Box 5018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964" name="Text Box 5018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965" name="Text Box 5018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12</xdr:col>
      <xdr:colOff>129960</xdr:colOff>
      <xdr:row>15</xdr:row>
      <xdr:rowOff>0</xdr:rowOff>
    </xdr:from>
    <xdr:to>
      <xdr:col>12</xdr:col>
      <xdr:colOff>243720</xdr:colOff>
      <xdr:row>59</xdr:row>
      <xdr:rowOff>104760</xdr:rowOff>
    </xdr:to>
    <xdr:sp>
      <xdr:nvSpPr>
        <xdr:cNvPr id="15966" name="Text Box 61"/>
        <xdr:cNvSpPr/>
      </xdr:nvSpPr>
      <xdr:spPr>
        <a:xfrm>
          <a:off x="17783640" y="18960480"/>
          <a:ext cx="113760" cy="7620120"/>
        </a:xfrm>
        <a:prstGeom prst="rect">
          <a:avLst/>
        </a:prstGeom>
        <a:noFill/>
        <a:ln w="0">
          <a:noFill/>
        </a:ln>
      </xdr:spPr>
      <xdr:style>
        <a:lnRef idx="0"/>
        <a:fillRef idx="0"/>
        <a:effectRef idx="0"/>
        <a:fontRef idx="minor"/>
      </xdr:style>
    </xdr:sp>
    <xdr:clientData/>
  </xdr:twoCellAnchor>
  <xdr:twoCellAnchor editAs="oneCell">
    <xdr:from>
      <xdr:col>12</xdr:col>
      <xdr:colOff>129960</xdr:colOff>
      <xdr:row>15</xdr:row>
      <xdr:rowOff>0</xdr:rowOff>
    </xdr:from>
    <xdr:to>
      <xdr:col>12</xdr:col>
      <xdr:colOff>243720</xdr:colOff>
      <xdr:row>59</xdr:row>
      <xdr:rowOff>104760</xdr:rowOff>
    </xdr:to>
    <xdr:sp>
      <xdr:nvSpPr>
        <xdr:cNvPr id="15967" name="Text Box 61"/>
        <xdr:cNvSpPr/>
      </xdr:nvSpPr>
      <xdr:spPr>
        <a:xfrm>
          <a:off x="17783640" y="18960480"/>
          <a:ext cx="113760" cy="7620120"/>
        </a:xfrm>
        <a:prstGeom prst="rect">
          <a:avLst/>
        </a:prstGeom>
        <a:noFill/>
        <a:ln w="0">
          <a:noFill/>
        </a:ln>
      </xdr:spPr>
      <xdr:style>
        <a:lnRef idx="0"/>
        <a:fillRef idx="0"/>
        <a:effectRef idx="0"/>
        <a:fontRef idx="minor"/>
      </xdr:style>
    </xdr:sp>
    <xdr:clientData/>
  </xdr:twoCellAnchor>
  <xdr:twoCellAnchor editAs="oneCell">
    <xdr:from>
      <xdr:col>12</xdr:col>
      <xdr:colOff>129960</xdr:colOff>
      <xdr:row>15</xdr:row>
      <xdr:rowOff>0</xdr:rowOff>
    </xdr:from>
    <xdr:to>
      <xdr:col>12</xdr:col>
      <xdr:colOff>243720</xdr:colOff>
      <xdr:row>71</xdr:row>
      <xdr:rowOff>28440</xdr:rowOff>
    </xdr:to>
    <xdr:sp>
      <xdr:nvSpPr>
        <xdr:cNvPr id="15968" name="Text Box 50189"/>
        <xdr:cNvSpPr/>
      </xdr:nvSpPr>
      <xdr:spPr>
        <a:xfrm>
          <a:off x="17783640" y="18960480"/>
          <a:ext cx="113760" cy="9486720"/>
        </a:xfrm>
        <a:prstGeom prst="rect">
          <a:avLst/>
        </a:prstGeom>
        <a:noFill/>
        <a:ln w="0">
          <a:noFill/>
        </a:ln>
      </xdr:spPr>
      <xdr:style>
        <a:lnRef idx="0"/>
        <a:fillRef idx="0"/>
        <a:effectRef idx="0"/>
        <a:fontRef idx="minor"/>
      </xdr:style>
    </xdr:sp>
    <xdr:clientData/>
  </xdr:twoCellAnchor>
  <xdr:twoCellAnchor editAs="oneCell">
    <xdr:from>
      <xdr:col>12</xdr:col>
      <xdr:colOff>129960</xdr:colOff>
      <xdr:row>15</xdr:row>
      <xdr:rowOff>0</xdr:rowOff>
    </xdr:from>
    <xdr:to>
      <xdr:col>12</xdr:col>
      <xdr:colOff>243720</xdr:colOff>
      <xdr:row>71</xdr:row>
      <xdr:rowOff>28440</xdr:rowOff>
    </xdr:to>
    <xdr:sp>
      <xdr:nvSpPr>
        <xdr:cNvPr id="15969" name="Text Box 50190"/>
        <xdr:cNvSpPr/>
      </xdr:nvSpPr>
      <xdr:spPr>
        <a:xfrm>
          <a:off x="17783640" y="18960480"/>
          <a:ext cx="113760" cy="9486720"/>
        </a:xfrm>
        <a:prstGeom prst="rect">
          <a:avLst/>
        </a:prstGeom>
        <a:noFill/>
        <a:ln w="0">
          <a:noFill/>
        </a:ln>
      </xdr:spPr>
      <xdr:style>
        <a:lnRef idx="0"/>
        <a:fillRef idx="0"/>
        <a:effectRef idx="0"/>
        <a:fontRef idx="minor"/>
      </xdr:style>
    </xdr:sp>
    <xdr:clientData/>
  </xdr:twoCellAnchor>
  <xdr:twoCellAnchor editAs="oneCell">
    <xdr:from>
      <xdr:col>12</xdr:col>
      <xdr:colOff>129960</xdr:colOff>
      <xdr:row>15</xdr:row>
      <xdr:rowOff>0</xdr:rowOff>
    </xdr:from>
    <xdr:to>
      <xdr:col>12</xdr:col>
      <xdr:colOff>243720</xdr:colOff>
      <xdr:row>71</xdr:row>
      <xdr:rowOff>28440</xdr:rowOff>
    </xdr:to>
    <xdr:sp>
      <xdr:nvSpPr>
        <xdr:cNvPr id="15970" name="Text Box 50191"/>
        <xdr:cNvSpPr/>
      </xdr:nvSpPr>
      <xdr:spPr>
        <a:xfrm>
          <a:off x="17783640" y="18960480"/>
          <a:ext cx="113760" cy="9486720"/>
        </a:xfrm>
        <a:prstGeom prst="rect">
          <a:avLst/>
        </a:prstGeom>
        <a:noFill/>
        <a:ln w="0">
          <a:noFill/>
        </a:ln>
      </xdr:spPr>
      <xdr:style>
        <a:lnRef idx="0"/>
        <a:fillRef idx="0"/>
        <a:effectRef idx="0"/>
        <a:fontRef idx="minor"/>
      </xdr:style>
    </xdr:sp>
    <xdr:clientData/>
  </xdr:twoCellAnchor>
  <xdr:twoCellAnchor editAs="oneCell">
    <xdr:from>
      <xdr:col>12</xdr:col>
      <xdr:colOff>129960</xdr:colOff>
      <xdr:row>15</xdr:row>
      <xdr:rowOff>0</xdr:rowOff>
    </xdr:from>
    <xdr:to>
      <xdr:col>12</xdr:col>
      <xdr:colOff>243720</xdr:colOff>
      <xdr:row>71</xdr:row>
      <xdr:rowOff>28440</xdr:rowOff>
    </xdr:to>
    <xdr:sp>
      <xdr:nvSpPr>
        <xdr:cNvPr id="15971" name="Text Box 50192"/>
        <xdr:cNvSpPr/>
      </xdr:nvSpPr>
      <xdr:spPr>
        <a:xfrm>
          <a:off x="17783640" y="18960480"/>
          <a:ext cx="113760" cy="9486720"/>
        </a:xfrm>
        <a:prstGeom prst="rect">
          <a:avLst/>
        </a:prstGeom>
        <a:noFill/>
        <a:ln w="0">
          <a:noFill/>
        </a:ln>
      </xdr:spPr>
      <xdr:style>
        <a:lnRef idx="0"/>
        <a:fillRef idx="0"/>
        <a:effectRef idx="0"/>
        <a:fontRef idx="minor"/>
      </xdr:style>
    </xdr:sp>
    <xdr:clientData/>
  </xdr:twoCellAnchor>
  <xdr:twoCellAnchor editAs="oneCell">
    <xdr:from>
      <xdr:col>12</xdr:col>
      <xdr:colOff>129960</xdr:colOff>
      <xdr:row>15</xdr:row>
      <xdr:rowOff>0</xdr:rowOff>
    </xdr:from>
    <xdr:to>
      <xdr:col>12</xdr:col>
      <xdr:colOff>243720</xdr:colOff>
      <xdr:row>71</xdr:row>
      <xdr:rowOff>28440</xdr:rowOff>
    </xdr:to>
    <xdr:sp>
      <xdr:nvSpPr>
        <xdr:cNvPr id="15972" name="Text Box 50193"/>
        <xdr:cNvSpPr/>
      </xdr:nvSpPr>
      <xdr:spPr>
        <a:xfrm>
          <a:off x="17783640" y="18960480"/>
          <a:ext cx="113760" cy="9486720"/>
        </a:xfrm>
        <a:prstGeom prst="rect">
          <a:avLst/>
        </a:prstGeom>
        <a:noFill/>
        <a:ln w="0">
          <a:noFill/>
        </a:ln>
      </xdr:spPr>
      <xdr:style>
        <a:lnRef idx="0"/>
        <a:fillRef idx="0"/>
        <a:effectRef idx="0"/>
        <a:fontRef idx="minor"/>
      </xdr:style>
    </xdr:sp>
    <xdr:clientData/>
  </xdr:twoCellAnchor>
  <xdr:twoCellAnchor editAs="oneCell">
    <xdr:from>
      <xdr:col>12</xdr:col>
      <xdr:colOff>129960</xdr:colOff>
      <xdr:row>15</xdr:row>
      <xdr:rowOff>0</xdr:rowOff>
    </xdr:from>
    <xdr:to>
      <xdr:col>12</xdr:col>
      <xdr:colOff>243720</xdr:colOff>
      <xdr:row>71</xdr:row>
      <xdr:rowOff>28440</xdr:rowOff>
    </xdr:to>
    <xdr:sp>
      <xdr:nvSpPr>
        <xdr:cNvPr id="15973" name="Text Box 50194"/>
        <xdr:cNvSpPr/>
      </xdr:nvSpPr>
      <xdr:spPr>
        <a:xfrm>
          <a:off x="17783640" y="18960480"/>
          <a:ext cx="113760" cy="94867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21320</xdr:colOff>
      <xdr:row>74</xdr:row>
      <xdr:rowOff>124200</xdr:rowOff>
    </xdr:to>
    <xdr:sp>
      <xdr:nvSpPr>
        <xdr:cNvPr id="15974" name="Text Box 61"/>
        <xdr:cNvSpPr/>
      </xdr:nvSpPr>
      <xdr:spPr>
        <a:xfrm>
          <a:off x="19203840" y="18960480"/>
          <a:ext cx="121320" cy="100681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21320</xdr:colOff>
      <xdr:row>74</xdr:row>
      <xdr:rowOff>124200</xdr:rowOff>
    </xdr:to>
    <xdr:sp>
      <xdr:nvSpPr>
        <xdr:cNvPr id="15975" name="Text Box 61"/>
        <xdr:cNvSpPr/>
      </xdr:nvSpPr>
      <xdr:spPr>
        <a:xfrm>
          <a:off x="19203840" y="18960480"/>
          <a:ext cx="121320" cy="100681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21320</xdr:colOff>
      <xdr:row>74</xdr:row>
      <xdr:rowOff>124200</xdr:rowOff>
    </xdr:to>
    <xdr:sp>
      <xdr:nvSpPr>
        <xdr:cNvPr id="15976" name="Text Box 61"/>
        <xdr:cNvSpPr/>
      </xdr:nvSpPr>
      <xdr:spPr>
        <a:xfrm>
          <a:off x="19203840" y="18960480"/>
          <a:ext cx="121320" cy="100681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21320</xdr:colOff>
      <xdr:row>74</xdr:row>
      <xdr:rowOff>124200</xdr:rowOff>
    </xdr:to>
    <xdr:sp>
      <xdr:nvSpPr>
        <xdr:cNvPr id="15977" name="Text Box 61"/>
        <xdr:cNvSpPr/>
      </xdr:nvSpPr>
      <xdr:spPr>
        <a:xfrm>
          <a:off x="19203840" y="18960480"/>
          <a:ext cx="121320" cy="100681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21320</xdr:colOff>
      <xdr:row>74</xdr:row>
      <xdr:rowOff>124200</xdr:rowOff>
    </xdr:to>
    <xdr:sp>
      <xdr:nvSpPr>
        <xdr:cNvPr id="15978" name="Text Box 61"/>
        <xdr:cNvSpPr/>
      </xdr:nvSpPr>
      <xdr:spPr>
        <a:xfrm>
          <a:off x="19203840" y="18960480"/>
          <a:ext cx="121320" cy="100681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21320</xdr:colOff>
      <xdr:row>74</xdr:row>
      <xdr:rowOff>124200</xdr:rowOff>
    </xdr:to>
    <xdr:sp>
      <xdr:nvSpPr>
        <xdr:cNvPr id="15979" name="Text Box 61"/>
        <xdr:cNvSpPr/>
      </xdr:nvSpPr>
      <xdr:spPr>
        <a:xfrm>
          <a:off x="19203840" y="18960480"/>
          <a:ext cx="121320" cy="100681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21320</xdr:colOff>
      <xdr:row>74</xdr:row>
      <xdr:rowOff>124200</xdr:rowOff>
    </xdr:to>
    <xdr:sp>
      <xdr:nvSpPr>
        <xdr:cNvPr id="15980" name="Text Box 61"/>
        <xdr:cNvSpPr/>
      </xdr:nvSpPr>
      <xdr:spPr>
        <a:xfrm>
          <a:off x="19203840" y="18960480"/>
          <a:ext cx="121320" cy="100681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21320</xdr:colOff>
      <xdr:row>74</xdr:row>
      <xdr:rowOff>124200</xdr:rowOff>
    </xdr:to>
    <xdr:sp>
      <xdr:nvSpPr>
        <xdr:cNvPr id="15981" name="Text Box 61"/>
        <xdr:cNvSpPr/>
      </xdr:nvSpPr>
      <xdr:spPr>
        <a:xfrm>
          <a:off x="19203840" y="18960480"/>
          <a:ext cx="121320" cy="100681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21320</xdr:colOff>
      <xdr:row>74</xdr:row>
      <xdr:rowOff>124200</xdr:rowOff>
    </xdr:to>
    <xdr:sp>
      <xdr:nvSpPr>
        <xdr:cNvPr id="15982" name="Text Box 61"/>
        <xdr:cNvSpPr/>
      </xdr:nvSpPr>
      <xdr:spPr>
        <a:xfrm>
          <a:off x="19203840" y="18960480"/>
          <a:ext cx="121320" cy="100681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21320</xdr:colOff>
      <xdr:row>74</xdr:row>
      <xdr:rowOff>124200</xdr:rowOff>
    </xdr:to>
    <xdr:sp>
      <xdr:nvSpPr>
        <xdr:cNvPr id="15983" name="Text Box 61"/>
        <xdr:cNvSpPr/>
      </xdr:nvSpPr>
      <xdr:spPr>
        <a:xfrm>
          <a:off x="19203840" y="18960480"/>
          <a:ext cx="121320" cy="100681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21320</xdr:colOff>
      <xdr:row>74</xdr:row>
      <xdr:rowOff>124200</xdr:rowOff>
    </xdr:to>
    <xdr:sp>
      <xdr:nvSpPr>
        <xdr:cNvPr id="15984" name="Text Box 61"/>
        <xdr:cNvSpPr/>
      </xdr:nvSpPr>
      <xdr:spPr>
        <a:xfrm>
          <a:off x="19203840" y="18960480"/>
          <a:ext cx="121320" cy="100681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21320</xdr:colOff>
      <xdr:row>74</xdr:row>
      <xdr:rowOff>124200</xdr:rowOff>
    </xdr:to>
    <xdr:sp>
      <xdr:nvSpPr>
        <xdr:cNvPr id="15985" name="Text Box 61"/>
        <xdr:cNvSpPr/>
      </xdr:nvSpPr>
      <xdr:spPr>
        <a:xfrm>
          <a:off x="19203840" y="18960480"/>
          <a:ext cx="121320" cy="100681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21320</xdr:colOff>
      <xdr:row>74</xdr:row>
      <xdr:rowOff>124200</xdr:rowOff>
    </xdr:to>
    <xdr:sp>
      <xdr:nvSpPr>
        <xdr:cNvPr id="15986" name="Text Box 61"/>
        <xdr:cNvSpPr/>
      </xdr:nvSpPr>
      <xdr:spPr>
        <a:xfrm>
          <a:off x="19203840" y="18960480"/>
          <a:ext cx="121320" cy="100681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21320</xdr:colOff>
      <xdr:row>74</xdr:row>
      <xdr:rowOff>124200</xdr:rowOff>
    </xdr:to>
    <xdr:sp>
      <xdr:nvSpPr>
        <xdr:cNvPr id="15987" name="Text Box 61"/>
        <xdr:cNvSpPr/>
      </xdr:nvSpPr>
      <xdr:spPr>
        <a:xfrm>
          <a:off x="19203840" y="18960480"/>
          <a:ext cx="121320" cy="100681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21320</xdr:colOff>
      <xdr:row>74</xdr:row>
      <xdr:rowOff>124200</xdr:rowOff>
    </xdr:to>
    <xdr:sp>
      <xdr:nvSpPr>
        <xdr:cNvPr id="15988" name="Text Box 61"/>
        <xdr:cNvSpPr/>
      </xdr:nvSpPr>
      <xdr:spPr>
        <a:xfrm>
          <a:off x="19203840" y="18960480"/>
          <a:ext cx="121320" cy="100681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21320</xdr:colOff>
      <xdr:row>74</xdr:row>
      <xdr:rowOff>124200</xdr:rowOff>
    </xdr:to>
    <xdr:sp>
      <xdr:nvSpPr>
        <xdr:cNvPr id="15989" name="Text Box 61"/>
        <xdr:cNvSpPr/>
      </xdr:nvSpPr>
      <xdr:spPr>
        <a:xfrm>
          <a:off x="19203840" y="18960480"/>
          <a:ext cx="121320" cy="100681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21320</xdr:colOff>
      <xdr:row>74</xdr:row>
      <xdr:rowOff>124200</xdr:rowOff>
    </xdr:to>
    <xdr:sp>
      <xdr:nvSpPr>
        <xdr:cNvPr id="15990" name="Text Box 61"/>
        <xdr:cNvSpPr/>
      </xdr:nvSpPr>
      <xdr:spPr>
        <a:xfrm>
          <a:off x="19203840" y="18960480"/>
          <a:ext cx="121320" cy="100681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991" name="Text Box 5021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992" name="Text Box 5021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993" name="Text Box 5021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994" name="Text Box 5021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995" name="Text Box 5021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996" name="Text Box 5021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997" name="Text Box 5021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998" name="Text Box 5021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5999" name="Text Box 5022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00" name="Text Box 5022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01" name="Text Box 5022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02" name="Text Box 5022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03" name="Text Box 5022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04" name="Text Box 5022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05" name="Text Box 5022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06" name="Text Box 5022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07" name="Text Box 5022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08" name="Text Box 5022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09" name="Text Box 5023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10" name="Text Box 5023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11" name="Text Box 5023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12" name="Text Box 5023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13" name="Text Box 5023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14" name="Text Box 5023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15" name="Text Box 5023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16" name="Text Box 5023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17" name="Text Box 5023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18" name="Text Box 5023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19" name="Text Box 5024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20" name="Text Box 5024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21" name="Text Box 5024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22" name="Text Box 5024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23" name="Text Box 5024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24" name="Text Box 5024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25" name="Text Box 5024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26" name="Text Box 5024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27" name="Text Box 5024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28" name="Text Box 5024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29" name="Text Box 5025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30" name="Text Box 5025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31" name="Text Box 5025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32" name="Text Box 5025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33" name="Text Box 5025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34" name="Text Box 5025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35" name="Text Box 5025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36" name="Text Box 5025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37" name="Text Box 5025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38" name="Text Box 5025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39" name="Text Box 5026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40" name="Text Box 5026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41" name="Text Box 5026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42" name="Text Box 5026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43" name="Text Box 5026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44" name="Text Box 5026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45" name="Text Box 5026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46" name="Text Box 5026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47" name="Text Box 5026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48" name="Text Box 5026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49" name="Text Box 5027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50" name="Text Box 5027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51" name="Text Box 5027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52" name="Text Box 5027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53" name="Text Box 5027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54" name="Text Box 5027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55" name="Text Box 5027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56" name="Text Box 5027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57" name="Text Box 5027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58" name="Text Box 5027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59" name="Text Box 5028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60" name="Text Box 5028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61" name="Text Box 5028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62" name="Text Box 5028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63" name="Text Box 5028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64" name="Text Box 5028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65" name="Text Box 5028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66" name="Text Box 5028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67" name="Text Box 5028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68" name="Text Box 5028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69" name="Text Box 5029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70" name="Text Box 5029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20960</xdr:colOff>
      <xdr:row>15</xdr:row>
      <xdr:rowOff>0</xdr:rowOff>
    </xdr:from>
    <xdr:to>
      <xdr:col>8</xdr:col>
      <xdr:colOff>244080</xdr:colOff>
      <xdr:row>71</xdr:row>
      <xdr:rowOff>28440</xdr:rowOff>
    </xdr:to>
    <xdr:sp>
      <xdr:nvSpPr>
        <xdr:cNvPr id="16071" name="Text Box 50292"/>
        <xdr:cNvSpPr/>
      </xdr:nvSpPr>
      <xdr:spPr>
        <a:xfrm>
          <a:off x="1052748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20960</xdr:colOff>
      <xdr:row>15</xdr:row>
      <xdr:rowOff>0</xdr:rowOff>
    </xdr:from>
    <xdr:to>
      <xdr:col>8</xdr:col>
      <xdr:colOff>244080</xdr:colOff>
      <xdr:row>71</xdr:row>
      <xdr:rowOff>28440</xdr:rowOff>
    </xdr:to>
    <xdr:sp>
      <xdr:nvSpPr>
        <xdr:cNvPr id="16072" name="Text Box 50293"/>
        <xdr:cNvSpPr/>
      </xdr:nvSpPr>
      <xdr:spPr>
        <a:xfrm>
          <a:off x="1052748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73" name="Text Box 5029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74" name="Text Box 5029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75" name="Text Box 5029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76" name="Text Box 5029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77" name="Text Box 5029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78" name="Text Box 5029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79" name="Text Box 5030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80" name="Text Box 5030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81" name="Text Box 5030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82" name="Text Box 5030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83" name="Text Box 5030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84" name="Text Box 5030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85" name="Text Box 5030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86" name="Text Box 5030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87" name="Text Box 5030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88" name="Text Box 5030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89" name="Text Box 5031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90" name="Text Box 5031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91" name="Text Box 5031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92" name="Text Box 5031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93" name="Text Box 5031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94" name="Text Box 5031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95" name="Text Box 5031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96" name="Text Box 5031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97" name="Text Box 5031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98" name="Text Box 5031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099" name="Text Box 5032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00" name="Text Box 5032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01" name="Text Box 5032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02" name="Text Box 5032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03" name="Text Box 5032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04" name="Text Box 5032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05" name="Text Box 5032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06" name="Text Box 5032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07" name="Text Box 5032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08" name="Text Box 5032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09" name="Text Box 5033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10" name="Text Box 5033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11" name="Text Box 5033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12" name="Text Box 5033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13" name="Text Box 5033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14" name="Text Box 5033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15" name="Text Box 5033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16" name="Text Box 5033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17" name="Text Box 5033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18" name="Text Box 5033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19" name="Text Box 5034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20" name="Text Box 5034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21" name="Text Box 5034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22" name="Text Box 5034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23" name="Text Box 5034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24" name="Text Box 5034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25" name="Text Box 5034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26" name="Text Box 5034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27" name="Text Box 5034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28" name="Text Box 5034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29" name="Text Box 5035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30" name="Text Box 5035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31" name="Text Box 5035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32" name="Text Box 5035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33" name="Text Box 5035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34" name="Text Box 5035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35" name="Text Box 5035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36" name="Text Box 5035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37" name="Text Box 5035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38" name="Text Box 5035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39" name="Text Box 5036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40" name="Text Box 5036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41" name="Text Box 5036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42" name="Text Box 5036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43" name="Text Box 5036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44" name="Text Box 5036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45" name="Text Box 5036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46" name="Text Box 5036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47" name="Text Box 5036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48" name="Text Box 5036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49" name="Text Box 5037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50" name="Text Box 5037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51" name="Text Box 5037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52" name="Text Box 5037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53" name="Text Box 5037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54" name="Text Box 5037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55" name="Text Box 5037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56" name="Text Box 5037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57" name="Text Box 5037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58" name="Text Box 5037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59" name="Text Box 5038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60" name="Text Box 5038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61" name="Text Box 5038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62" name="Text Box 5038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20960</xdr:colOff>
      <xdr:row>15</xdr:row>
      <xdr:rowOff>0</xdr:rowOff>
    </xdr:from>
    <xdr:to>
      <xdr:col>8</xdr:col>
      <xdr:colOff>244080</xdr:colOff>
      <xdr:row>71</xdr:row>
      <xdr:rowOff>28440</xdr:rowOff>
    </xdr:to>
    <xdr:sp>
      <xdr:nvSpPr>
        <xdr:cNvPr id="16163" name="Text Box 50384"/>
        <xdr:cNvSpPr/>
      </xdr:nvSpPr>
      <xdr:spPr>
        <a:xfrm>
          <a:off x="1052748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20960</xdr:colOff>
      <xdr:row>15</xdr:row>
      <xdr:rowOff>0</xdr:rowOff>
    </xdr:from>
    <xdr:to>
      <xdr:col>8</xdr:col>
      <xdr:colOff>244080</xdr:colOff>
      <xdr:row>71</xdr:row>
      <xdr:rowOff>28440</xdr:rowOff>
    </xdr:to>
    <xdr:sp>
      <xdr:nvSpPr>
        <xdr:cNvPr id="16164" name="Text Box 50385"/>
        <xdr:cNvSpPr/>
      </xdr:nvSpPr>
      <xdr:spPr>
        <a:xfrm>
          <a:off x="1052748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65" name="Text Box 5038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66" name="Text Box 5038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67" name="Text Box 5038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68" name="Text Box 5038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69" name="Text Box 5039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70" name="Text Box 5039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71" name="Text Box 5039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72" name="Text Box 5039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73" name="Text Box 5039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74" name="Text Box 5039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75" name="Text Box 5039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76" name="Text Box 5039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77" name="Text Box 5039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78" name="Text Box 5039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79" name="Text Box 5040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80" name="Text Box 5040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81" name="Text Box 5040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82" name="Text Box 5040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83" name="Text Box 5040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84" name="Text Box 5040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85" name="Text Box 5040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86" name="Text Box 5040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87" name="Text Box 5040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88" name="Text Box 5040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89" name="Text Box 5041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90" name="Text Box 5041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91" name="Text Box 5041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92" name="Text Box 5041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93" name="Text Box 5041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94" name="Text Box 5041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95" name="Text Box 5041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96" name="Text Box 5041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97" name="Text Box 5041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98" name="Text Box 5041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199" name="Text Box 5042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00" name="Text Box 5042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01" name="Text Box 5042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02" name="Text Box 5042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03" name="Text Box 5042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04" name="Text Box 5042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05" name="Text Box 5042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06" name="Text Box 5042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07" name="Text Box 5042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08" name="Text Box 5042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09" name="Text Box 5043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10" name="Text Box 5043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11" name="Text Box 5043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12" name="Text Box 5043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13" name="Text Box 5043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14" name="Text Box 5043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15" name="Text Box 5043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16" name="Text Box 5043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17" name="Text Box 5043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18" name="Text Box 5043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19" name="Text Box 5044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20" name="Text Box 5044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21" name="Text Box 5044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22" name="Text Box 5044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23" name="Text Box 5044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24" name="Text Box 5044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25" name="Text Box 5044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26" name="Text Box 5044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27" name="Text Box 5044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28" name="Text Box 5044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29" name="Text Box 5045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30" name="Text Box 5045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31" name="Text Box 5045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32" name="Text Box 5045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33" name="Text Box 5045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34" name="Text Box 5045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35" name="Text Box 5045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36" name="Text Box 5045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37" name="Text Box 5045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38" name="Text Box 5045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39" name="Text Box 5046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40" name="Text Box 5046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41" name="Text Box 5046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42" name="Text Box 5046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43" name="Text Box 5046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44" name="Text Box 5046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45" name="Text Box 5046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46" name="Text Box 5046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47" name="Text Box 5046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48" name="Text Box 5046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49" name="Text Box 5047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50" name="Text Box 5047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51" name="Text Box 5047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52" name="Text Box 5047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53" name="Text Box 5047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54" name="Text Box 5047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20960</xdr:colOff>
      <xdr:row>15</xdr:row>
      <xdr:rowOff>0</xdr:rowOff>
    </xdr:from>
    <xdr:to>
      <xdr:col>8</xdr:col>
      <xdr:colOff>244080</xdr:colOff>
      <xdr:row>71</xdr:row>
      <xdr:rowOff>28440</xdr:rowOff>
    </xdr:to>
    <xdr:sp>
      <xdr:nvSpPr>
        <xdr:cNvPr id="16255" name="Text Box 50476"/>
        <xdr:cNvSpPr/>
      </xdr:nvSpPr>
      <xdr:spPr>
        <a:xfrm>
          <a:off x="1052748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20960</xdr:colOff>
      <xdr:row>15</xdr:row>
      <xdr:rowOff>0</xdr:rowOff>
    </xdr:from>
    <xdr:to>
      <xdr:col>8</xdr:col>
      <xdr:colOff>244080</xdr:colOff>
      <xdr:row>71</xdr:row>
      <xdr:rowOff>28440</xdr:rowOff>
    </xdr:to>
    <xdr:sp>
      <xdr:nvSpPr>
        <xdr:cNvPr id="16256" name="Text Box 50477"/>
        <xdr:cNvSpPr/>
      </xdr:nvSpPr>
      <xdr:spPr>
        <a:xfrm>
          <a:off x="1052748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57" name="Text Box 5047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58" name="Text Box 5047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59" name="Text Box 5048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60" name="Text Box 5048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61" name="Text Box 5048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62" name="Text Box 5048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63" name="Text Box 5048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64" name="Text Box 5048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65" name="Text Box 5048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66" name="Text Box 5048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67" name="Text Box 5048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68" name="Text Box 5048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269" name="Text Box 5049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270" name="Text Box 5049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271" name="Text Box 5049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272" name="Text Box 5049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73" name="Text Box 5049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74" name="Text Box 5049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75" name="Text Box 5049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282960</xdr:colOff>
      <xdr:row>15</xdr:row>
      <xdr:rowOff>0</xdr:rowOff>
    </xdr:from>
    <xdr:to>
      <xdr:col>8</xdr:col>
      <xdr:colOff>406080</xdr:colOff>
      <xdr:row>71</xdr:row>
      <xdr:rowOff>28440</xdr:rowOff>
    </xdr:to>
    <xdr:sp>
      <xdr:nvSpPr>
        <xdr:cNvPr id="16276" name="Text Box 50497"/>
        <xdr:cNvSpPr/>
      </xdr:nvSpPr>
      <xdr:spPr>
        <a:xfrm>
          <a:off x="1068948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277" name="Text Box 5049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278" name="Text Box 5049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279" name="Text Box 5050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280" name="Text Box 5050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281" name="Text Box 5050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282" name="Text Box 5050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283" name="Text Box 5050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284" name="Text Box 50505"/>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85" name="Text Box 5050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86" name="Text Box 5050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87" name="Text Box 5050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88" name="Text Box 5050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89" name="Text Box 5051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90" name="Text Box 5051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91" name="Text Box 5051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92" name="Text Box 5051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93" name="Text Box 5051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94" name="Text Box 5051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95" name="Text Box 5051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96" name="Text Box 5051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97" name="Text Box 5051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98" name="Text Box 5051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299" name="Text Box 5052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00" name="Text Box 5052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301" name="Text Box 5052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302" name="Text Box 5052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303" name="Text Box 5052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304" name="Text Box 5052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05" name="Text Box 5052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06" name="Text Box 5052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07" name="Text Box 5052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08" name="Text Box 5052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309" name="Text Box 5053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310" name="Text Box 5053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311" name="Text Box 5053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312" name="Text Box 5053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313" name="Text Box 5053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314" name="Text Box 50535"/>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315" name="Text Box 5053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316" name="Text Box 5053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17" name="Text Box 5053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18" name="Text Box 5053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319" name="Text Box 5054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320" name="Text Box 5054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321" name="Text Box 5054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322" name="Text Box 5054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23" name="Text Box 5054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24" name="Text Box 5054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25" name="Text Box 5054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326" name="Text Box 5054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327" name="Text Box 5054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328" name="Text Box 5054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329" name="Text Box 5055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330" name="Text Box 5055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331" name="Text Box 5055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32" name="Text Box 5055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33" name="Text Box 5055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34" name="Text Box 5055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35" name="Text Box 5055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36" name="Text Box 5055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37" name="Text Box 5055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38" name="Text Box 5055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39" name="Text Box 5056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40" name="Text Box 5056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41" name="Text Box 5056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42" name="Text Box 5056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43" name="Text Box 5056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44" name="Text Box 5056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45" name="Text Box 5056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46" name="Text Box 5056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47" name="Text Box 5056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48" name="Text Box 5056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49" name="Text Box 5057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50" name="Text Box 5057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51" name="Text Box 5057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52" name="Text Box 5057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53" name="Text Box 5057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54" name="Text Box 5057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55" name="Text Box 5057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56" name="Text Box 5057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57" name="Text Box 5057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58" name="Text Box 5057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359" name="Text Box 5058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360" name="Text Box 5058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361" name="Text Box 5058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362" name="Text Box 5058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63" name="Text Box 5058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64" name="Text Box 5058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65" name="Text Box 5058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366" name="Text Box 5058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367" name="Text Box 5058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368" name="Text Box 5058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369" name="Text Box 5059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370" name="Text Box 5059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371" name="Text Box 5059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372" name="Text Box 5059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373" name="Text Box 5059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74" name="Text Box 5059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75" name="Text Box 5059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76" name="Text Box 5059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77" name="Text Box 5059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78" name="Text Box 5059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79" name="Text Box 5060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80" name="Text Box 5060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81" name="Text Box 5060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82" name="Text Box 5060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83" name="Text Box 5060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84" name="Text Box 5060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85" name="Text Box 5060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86" name="Text Box 5060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87" name="Text Box 5060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88" name="Text Box 5060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89" name="Text Box 5061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390" name="Text Box 5061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391" name="Text Box 5061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392" name="Text Box 5061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393" name="Text Box 5061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94" name="Text Box 5061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95" name="Text Box 5061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96" name="Text Box 5061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397" name="Text Box 5061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398" name="Text Box 5061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399" name="Text Box 5062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400" name="Text Box 5062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401" name="Text Box 5062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402" name="Text Box 5062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403" name="Text Box 5062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404" name="Text Box 50625"/>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405" name="Text Box 5062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06" name="Text Box 5062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07" name="Text Box 5062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408" name="Text Box 5062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409" name="Text Box 5063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410" name="Text Box 5063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411" name="Text Box 5063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12" name="Text Box 5063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13" name="Text Box 5063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14" name="Text Box 5063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415" name="Text Box 5063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416" name="Text Box 5063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417" name="Text Box 5063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418" name="Text Box 5063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419" name="Text Box 5064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420" name="Text Box 5064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21" name="Text Box 5064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22" name="Text Box 5064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23" name="Text Box 5064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24" name="Text Box 5064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25" name="Text Box 5064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26" name="Text Box 5064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27" name="Text Box 5064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28" name="Text Box 5064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29" name="Text Box 5065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30" name="Text Box 5065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31" name="Text Box 5065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32" name="Text Box 5065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33" name="Text Box 5065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34" name="Text Box 5065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35" name="Text Box 5065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36" name="Text Box 5065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37" name="Text Box 5065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38" name="Text Box 5065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39" name="Text Box 5066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40" name="Text Box 5066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41" name="Text Box 5066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42" name="Text Box 5066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43" name="Text Box 5066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44" name="Text Box 5066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45" name="Text Box 5066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46" name="Text Box 5066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47" name="Text Box 5066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448" name="Text Box 5066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449" name="Text Box 5067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450" name="Text Box 5067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451" name="Text Box 5067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52" name="Text Box 5067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53" name="Text Box 5067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54" name="Text Box 5067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282960</xdr:colOff>
      <xdr:row>15</xdr:row>
      <xdr:rowOff>0</xdr:rowOff>
    </xdr:from>
    <xdr:to>
      <xdr:col>8</xdr:col>
      <xdr:colOff>406080</xdr:colOff>
      <xdr:row>71</xdr:row>
      <xdr:rowOff>28440</xdr:rowOff>
    </xdr:to>
    <xdr:sp>
      <xdr:nvSpPr>
        <xdr:cNvPr id="16455" name="Text Box 50676"/>
        <xdr:cNvSpPr/>
      </xdr:nvSpPr>
      <xdr:spPr>
        <a:xfrm>
          <a:off x="1068948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456" name="Text Box 5067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457" name="Text Box 5067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458" name="Text Box 5067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459" name="Text Box 5068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460" name="Text Box 5068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461" name="Text Box 5068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462" name="Text Box 5068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463" name="Text Box 5068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64" name="Text Box 5068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65" name="Text Box 5068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66" name="Text Box 5068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67" name="Text Box 5068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68" name="Text Box 5068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69" name="Text Box 5069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70" name="Text Box 5069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71" name="Text Box 5069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72" name="Text Box 5069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73" name="Text Box 5069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74" name="Text Box 5069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75" name="Text Box 5069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76" name="Text Box 5069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77" name="Text Box 5069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78" name="Text Box 5069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79" name="Text Box 5070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480" name="Text Box 5070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481" name="Text Box 5070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482" name="Text Box 5070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483" name="Text Box 5070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84" name="Text Box 5070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85" name="Text Box 5070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86" name="Text Box 5070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87" name="Text Box 5070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488" name="Text Box 5070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489" name="Text Box 5071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490" name="Text Box 5071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491" name="Text Box 5071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492" name="Text Box 5071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493" name="Text Box 5071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494" name="Text Box 50715"/>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495" name="Text Box 5071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96" name="Text Box 5071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497" name="Text Box 5071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498" name="Text Box 5071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499" name="Text Box 5072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500" name="Text Box 5072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501" name="Text Box 5072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02" name="Text Box 5072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03" name="Text Box 5072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04" name="Text Box 5072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505" name="Text Box 5072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506" name="Text Box 5072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507" name="Text Box 5072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508" name="Text Box 5072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509" name="Text Box 5073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510" name="Text Box 5073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11" name="Text Box 5073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12" name="Text Box 5073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13" name="Text Box 5073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14" name="Text Box 5073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15" name="Text Box 5073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16" name="Text Box 5073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17" name="Text Box 5073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18" name="Text Box 5073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19" name="Text Box 5074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20" name="Text Box 5074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21" name="Text Box 5074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22" name="Text Box 5074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23" name="Text Box 5074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24" name="Text Box 5074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25" name="Text Box 5074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26" name="Text Box 5074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27" name="Text Box 5074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28" name="Text Box 5074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29" name="Text Box 5075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30" name="Text Box 5075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31" name="Text Box 5075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32" name="Text Box 5075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33" name="Text Box 5075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34" name="Text Box 5075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35" name="Text Box 5075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36" name="Text Box 5075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37" name="Text Box 5075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538" name="Text Box 5075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539" name="Text Box 5076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540" name="Text Box 5076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541" name="Text Box 5076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42" name="Text Box 5076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43" name="Text Box 5076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44" name="Text Box 5076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545" name="Text Box 5076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546" name="Text Box 5076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547" name="Text Box 5076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548" name="Text Box 5076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549" name="Text Box 5077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550" name="Text Box 5077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551" name="Text Box 5077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552" name="Text Box 5077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53" name="Text Box 5077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54" name="Text Box 5077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55" name="Text Box 5077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56" name="Text Box 5077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57" name="Text Box 5077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58" name="Text Box 5077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59" name="Text Box 5078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60" name="Text Box 5078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61" name="Text Box 5078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62" name="Text Box 5078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63" name="Text Box 5078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64" name="Text Box 5078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65" name="Text Box 5078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66" name="Text Box 5078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67" name="Text Box 5078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68" name="Text Box 5078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569" name="Text Box 5079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570" name="Text Box 5079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571" name="Text Box 5079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572" name="Text Box 5079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73" name="Text Box 5079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74" name="Text Box 5079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75" name="Text Box 5079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76" name="Text Box 5079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577" name="Text Box 5079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578" name="Text Box 5079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579" name="Text Box 5080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580" name="Text Box 5080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581" name="Text Box 5080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582" name="Text Box 5080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583" name="Text Box 5080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584" name="Text Box 50805"/>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85" name="Text Box 5080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86" name="Text Box 5080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587" name="Text Box 5080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588" name="Text Box 5080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589" name="Text Box 5081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590" name="Text Box 5081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91" name="Text Box 5081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92" name="Text Box 5081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593" name="Text Box 5081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594" name="Text Box 5081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595" name="Text Box 5081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596" name="Text Box 5081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597" name="Text Box 5081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598" name="Text Box 5081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599" name="Text Box 5082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00" name="Text Box 5082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01" name="Text Box 5082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02" name="Text Box 5082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03" name="Text Box 5082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04" name="Text Box 5082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05" name="Text Box 5082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06" name="Text Box 5082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07" name="Text Box 5082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08" name="Text Box 5082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09" name="Text Box 5083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10" name="Text Box 5083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11" name="Text Box 5083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12" name="Text Box 5083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13" name="Text Box 5083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14" name="Text Box 5083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15" name="Text Box 5083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16" name="Text Box 5083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17" name="Text Box 5083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18" name="Text Box 5083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19" name="Text Box 5084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20" name="Text Box 5084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21" name="Text Box 5084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22" name="Text Box 5084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23" name="Text Box 5084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24" name="Text Box 5084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25" name="Text Box 5084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26" name="Text Box 5084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627" name="Text Box 5084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628" name="Text Box 5084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629" name="Text Box 5085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630" name="Text Box 5085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31" name="Text Box 5085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32" name="Text Box 5085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33" name="Text Box 5085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282960</xdr:colOff>
      <xdr:row>15</xdr:row>
      <xdr:rowOff>0</xdr:rowOff>
    </xdr:from>
    <xdr:to>
      <xdr:col>8</xdr:col>
      <xdr:colOff>406080</xdr:colOff>
      <xdr:row>71</xdr:row>
      <xdr:rowOff>28440</xdr:rowOff>
    </xdr:to>
    <xdr:sp>
      <xdr:nvSpPr>
        <xdr:cNvPr id="16634" name="Text Box 50855"/>
        <xdr:cNvSpPr/>
      </xdr:nvSpPr>
      <xdr:spPr>
        <a:xfrm>
          <a:off x="1068948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635" name="Text Box 5085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636" name="Text Box 5085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637" name="Text Box 5085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638" name="Text Box 5085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639" name="Text Box 5086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640" name="Text Box 5086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641" name="Text Box 5086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642" name="Text Box 5086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43" name="Text Box 5086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44" name="Text Box 5086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45" name="Text Box 5086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46" name="Text Box 5086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47" name="Text Box 5086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48" name="Text Box 5086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49" name="Text Box 5087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50" name="Text Box 5087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51" name="Text Box 5087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52" name="Text Box 5087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53" name="Text Box 5087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54" name="Text Box 5087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55" name="Text Box 5087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56" name="Text Box 5087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57" name="Text Box 5087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58" name="Text Box 5087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659" name="Text Box 5088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660" name="Text Box 5088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661" name="Text Box 5088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662" name="Text Box 5088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63" name="Text Box 5088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64" name="Text Box 5088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65" name="Text Box 5088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66" name="Text Box 5088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667" name="Text Box 5088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668" name="Text Box 5088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669" name="Text Box 5089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670" name="Text Box 5089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671" name="Text Box 5089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672" name="Text Box 5089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673" name="Text Box 5089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674" name="Text Box 50895"/>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75" name="Text Box 5089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76" name="Text Box 5089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677" name="Text Box 5089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678" name="Text Box 5089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679" name="Text Box 5090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680" name="Text Box 5090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81" name="Text Box 5090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82" name="Text Box 5090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83" name="Text Box 5090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684" name="Text Box 5090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685" name="Text Box 5090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686" name="Text Box 5090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687" name="Text Box 5090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688" name="Text Box 5090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689" name="Text Box 5091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90" name="Text Box 5091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91" name="Text Box 5091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92" name="Text Box 5091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93" name="Text Box 5091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94" name="Text Box 5091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95" name="Text Box 5091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96" name="Text Box 5091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97" name="Text Box 5091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98" name="Text Box 5091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699" name="Text Box 5092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00" name="Text Box 5092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01" name="Text Box 5092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02" name="Text Box 5092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03" name="Text Box 5092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04" name="Text Box 5092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05" name="Text Box 5092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06" name="Text Box 5092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07" name="Text Box 5092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08" name="Text Box 5092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09" name="Text Box 5093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10" name="Text Box 5093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11" name="Text Box 5093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12" name="Text Box 5093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13" name="Text Box 5093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14" name="Text Box 5093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15" name="Text Box 5093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16" name="Text Box 5093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717" name="Text Box 5093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718" name="Text Box 5093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719" name="Text Box 5094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720" name="Text Box 5094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21" name="Text Box 5094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22" name="Text Box 5094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23" name="Text Box 5094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724" name="Text Box 5094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725" name="Text Box 5094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726" name="Text Box 5094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727" name="Text Box 5094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728" name="Text Box 5094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729" name="Text Box 5095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730" name="Text Box 5095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731" name="Text Box 5095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32" name="Text Box 5095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33" name="Text Box 5095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34" name="Text Box 5095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35" name="Text Box 5095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36" name="Text Box 5095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37" name="Text Box 5095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38" name="Text Box 5095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39" name="Text Box 5096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40" name="Text Box 5096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41" name="Text Box 5096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42" name="Text Box 5096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43" name="Text Box 5096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44" name="Text Box 5096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45" name="Text Box 5096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46" name="Text Box 5096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47" name="Text Box 5096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748" name="Text Box 5096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749" name="Text Box 5097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750" name="Text Box 5097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751" name="Text Box 5097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52" name="Text Box 5097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53" name="Text Box 5097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54" name="Text Box 5097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55" name="Text Box 5097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756" name="Text Box 5097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757" name="Text Box 5097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758" name="Text Box 5097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759" name="Text Box 5098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760" name="Text Box 5098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761" name="Text Box 5098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762" name="Text Box 5098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763" name="Text Box 5098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64" name="Text Box 5098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65" name="Text Box 5098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766" name="Text Box 5098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767" name="Text Box 5098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768" name="Text Box 5098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769" name="Text Box 5099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70" name="Text Box 5099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71" name="Text Box 5099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72" name="Text Box 5099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773" name="Text Box 5099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774" name="Text Box 5099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775" name="Text Box 5099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776" name="Text Box 5099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777" name="Text Box 5099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778" name="Text Box 5099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79" name="Text Box 5100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80" name="Text Box 5100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81" name="Text Box 5100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82" name="Text Box 5100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83" name="Text Box 5100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84" name="Text Box 5100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85" name="Text Box 5100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86" name="Text Box 5100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87" name="Text Box 5100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88" name="Text Box 5100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89" name="Text Box 5101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90" name="Text Box 5101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91" name="Text Box 5101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92" name="Text Box 5101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93" name="Text Box 5101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94" name="Text Box 5101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95" name="Text Box 5101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96" name="Text Box 5101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97" name="Text Box 5101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98" name="Text Box 5101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799" name="Text Box 5102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00" name="Text Box 5102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01" name="Text Box 5102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02" name="Text Box 5102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03" name="Text Box 5102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04" name="Text Box 5102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05" name="Text Box 5102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806" name="Text Box 5102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807" name="Text Box 5102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808" name="Text Box 5102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809" name="Text Box 5103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10" name="Text Box 5103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11" name="Text Box 5103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12" name="Text Box 5103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282960</xdr:colOff>
      <xdr:row>15</xdr:row>
      <xdr:rowOff>0</xdr:rowOff>
    </xdr:from>
    <xdr:to>
      <xdr:col>8</xdr:col>
      <xdr:colOff>406080</xdr:colOff>
      <xdr:row>71</xdr:row>
      <xdr:rowOff>28440</xdr:rowOff>
    </xdr:to>
    <xdr:sp>
      <xdr:nvSpPr>
        <xdr:cNvPr id="16813" name="Text Box 51034"/>
        <xdr:cNvSpPr/>
      </xdr:nvSpPr>
      <xdr:spPr>
        <a:xfrm>
          <a:off x="1068948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814" name="Text Box 5103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815" name="Text Box 5103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816" name="Text Box 5103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817" name="Text Box 5103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818" name="Text Box 5103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819" name="Text Box 5104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820" name="Text Box 5104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821" name="Text Box 5104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22" name="Text Box 5104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23" name="Text Box 5104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24" name="Text Box 5104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25" name="Text Box 5104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26" name="Text Box 5104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27" name="Text Box 5104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28" name="Text Box 5104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29" name="Text Box 5105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30" name="Text Box 5105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31" name="Text Box 5105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32" name="Text Box 5105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33" name="Text Box 5105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34" name="Text Box 5105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35" name="Text Box 5105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36" name="Text Box 5105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37" name="Text Box 5105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838" name="Text Box 5105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839" name="Text Box 5106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840" name="Text Box 5106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841" name="Text Box 5106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42" name="Text Box 5106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43" name="Text Box 5106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44" name="Text Box 5106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45" name="Text Box 5106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846" name="Text Box 5106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847" name="Text Box 5106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848" name="Text Box 5106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849" name="Text Box 5107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850" name="Text Box 5107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851" name="Text Box 5107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852" name="Text Box 5107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853" name="Text Box 5107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54" name="Text Box 5107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55" name="Text Box 5107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856" name="Text Box 5107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857" name="Text Box 5107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858" name="Text Box 5107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859" name="Text Box 5108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60" name="Text Box 5108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61" name="Text Box 5108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62" name="Text Box 5108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863" name="Text Box 5108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864" name="Text Box 5108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865" name="Text Box 5108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866" name="Text Box 5108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867" name="Text Box 5108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868" name="Text Box 5108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69" name="Text Box 5109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70" name="Text Box 5109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71" name="Text Box 5109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72" name="Text Box 5109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73" name="Text Box 5109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74" name="Text Box 5109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75" name="Text Box 5109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76" name="Text Box 5109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77" name="Text Box 5109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78" name="Text Box 5109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79" name="Text Box 5110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80" name="Text Box 5110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81" name="Text Box 5110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82" name="Text Box 5110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83" name="Text Box 5110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84" name="Text Box 5110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85" name="Text Box 5110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86" name="Text Box 5110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87" name="Text Box 5110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88" name="Text Box 5110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89" name="Text Box 5111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90" name="Text Box 5111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91" name="Text Box 5111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92" name="Text Box 5111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93" name="Text Box 5111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94" name="Text Box 5111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895" name="Text Box 5111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896" name="Text Box 5111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897" name="Text Box 5111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898" name="Text Box 5111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899" name="Text Box 5112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00" name="Text Box 5112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01" name="Text Box 5112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02" name="Text Box 5112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903" name="Text Box 5112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904" name="Text Box 5112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905" name="Text Box 5112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906" name="Text Box 5112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907" name="Text Box 5112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908" name="Text Box 5112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909" name="Text Box 5113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910" name="Text Box 5113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11" name="Text Box 5113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12" name="Text Box 5113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13" name="Text Box 5113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14" name="Text Box 5113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15" name="Text Box 5113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16" name="Text Box 5113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17" name="Text Box 5113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18" name="Text Box 5113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19" name="Text Box 5114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20" name="Text Box 5114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21" name="Text Box 5114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22" name="Text Box 5114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23" name="Text Box 5114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24" name="Text Box 5114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25" name="Text Box 5114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26" name="Text Box 5114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927" name="Text Box 5114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928" name="Text Box 5114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929" name="Text Box 5115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930" name="Text Box 5115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31" name="Text Box 5115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32" name="Text Box 5115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33" name="Text Box 5115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34" name="Text Box 5115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935" name="Text Box 5115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936" name="Text Box 5115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937" name="Text Box 5115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938" name="Text Box 5115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939" name="Text Box 5116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940" name="Text Box 5116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941" name="Text Box 5116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942" name="Text Box 5116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43" name="Text Box 5116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44" name="Text Box 5116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945" name="Text Box 5116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946" name="Text Box 5116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947" name="Text Box 5116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948" name="Text Box 5116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49" name="Text Box 5117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50" name="Text Box 5117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51" name="Text Box 5117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952" name="Text Box 5117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953" name="Text Box 5117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954" name="Text Box 5117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955" name="Text Box 5117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956" name="Text Box 5117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957" name="Text Box 5117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58" name="Text Box 5117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59" name="Text Box 5118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60" name="Text Box 5118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61" name="Text Box 5118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62" name="Text Box 5118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63" name="Text Box 5118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64" name="Text Box 5118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65" name="Text Box 5118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66" name="Text Box 5118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67" name="Text Box 5118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68" name="Text Box 5118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69" name="Text Box 5119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70" name="Text Box 5119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71" name="Text Box 5119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72" name="Text Box 5119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73" name="Text Box 5119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74" name="Text Box 5119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75" name="Text Box 5119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76" name="Text Box 5119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77" name="Text Box 5119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78" name="Text Box 5119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79" name="Text Box 5120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80" name="Text Box 5120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81" name="Text Box 5120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82" name="Text Box 5120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83" name="Text Box 5120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84" name="Text Box 5120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985" name="Text Box 5120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986" name="Text Box 5120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987" name="Text Box 5120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988" name="Text Box 5120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89" name="Text Box 5121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90" name="Text Box 5121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6991" name="Text Box 5121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282960</xdr:colOff>
      <xdr:row>15</xdr:row>
      <xdr:rowOff>0</xdr:rowOff>
    </xdr:from>
    <xdr:to>
      <xdr:col>8</xdr:col>
      <xdr:colOff>406080</xdr:colOff>
      <xdr:row>71</xdr:row>
      <xdr:rowOff>28440</xdr:rowOff>
    </xdr:to>
    <xdr:sp>
      <xdr:nvSpPr>
        <xdr:cNvPr id="16992" name="Text Box 51213"/>
        <xdr:cNvSpPr/>
      </xdr:nvSpPr>
      <xdr:spPr>
        <a:xfrm>
          <a:off x="1068948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993" name="Text Box 5121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994" name="Text Box 5121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995" name="Text Box 5121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6996" name="Text Box 5121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997" name="Text Box 5121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998" name="Text Box 5121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6999" name="Text Box 5122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000" name="Text Box 5122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01" name="Text Box 5122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02" name="Text Box 5122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03" name="Text Box 5122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04" name="Text Box 5122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05" name="Text Box 5122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06" name="Text Box 5122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07" name="Text Box 5122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08" name="Text Box 5122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09" name="Text Box 5123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10" name="Text Box 5123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11" name="Text Box 5123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12" name="Text Box 5123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13" name="Text Box 5123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14" name="Text Box 5123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15" name="Text Box 5123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16" name="Text Box 5123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017" name="Text Box 5123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018" name="Text Box 5123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019" name="Text Box 5124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020" name="Text Box 5124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21" name="Text Box 5124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22" name="Text Box 5124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23" name="Text Box 5124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24" name="Text Box 5124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025" name="Text Box 5124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026" name="Text Box 5124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027" name="Text Box 5124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028" name="Text Box 5124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029" name="Text Box 5125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030" name="Text Box 5125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031" name="Text Box 5125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032" name="Text Box 5125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33" name="Text Box 5125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34" name="Text Box 5125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035" name="Text Box 5125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036" name="Text Box 5125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037" name="Text Box 5125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038" name="Text Box 5125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39" name="Text Box 5126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40" name="Text Box 5126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41" name="Text Box 5126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042" name="Text Box 5126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043" name="Text Box 5126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044" name="Text Box 5126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045" name="Text Box 5126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046" name="Text Box 5126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047" name="Text Box 5126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48" name="Text Box 5126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49" name="Text Box 5127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50" name="Text Box 5127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51" name="Text Box 5127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52" name="Text Box 5127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53" name="Text Box 5127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54" name="Text Box 5127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55" name="Text Box 5127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56" name="Text Box 5127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57" name="Text Box 5127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58" name="Text Box 5127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59" name="Text Box 5128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60" name="Text Box 5128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61" name="Text Box 5128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62" name="Text Box 5128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63" name="Text Box 5128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64" name="Text Box 5128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65" name="Text Box 5128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66" name="Text Box 5128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67" name="Text Box 5128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68" name="Text Box 5128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69" name="Text Box 5129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70" name="Text Box 5129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71" name="Text Box 5129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72" name="Text Box 5129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73" name="Text Box 5129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74" name="Text Box 5129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075" name="Text Box 5129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076" name="Text Box 5129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077" name="Text Box 5129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078" name="Text Box 5129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79" name="Text Box 5130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80" name="Text Box 5130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81" name="Text Box 5130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082" name="Text Box 5130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083" name="Text Box 5130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084" name="Text Box 5130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085" name="Text Box 5130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086" name="Text Box 5130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087" name="Text Box 5130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088" name="Text Box 5130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089" name="Text Box 5131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90" name="Text Box 5131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91" name="Text Box 5131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92" name="Text Box 5131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93" name="Text Box 5131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94" name="Text Box 5131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95" name="Text Box 5131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96" name="Text Box 5131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97" name="Text Box 5131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98" name="Text Box 5131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099" name="Text Box 5132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00" name="Text Box 5132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01" name="Text Box 5132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02" name="Text Box 5132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03" name="Text Box 5132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04" name="Text Box 5132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05" name="Text Box 5132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106" name="Text Box 5132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107" name="Text Box 5132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108" name="Text Box 5132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109" name="Text Box 5133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10" name="Text Box 5133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11" name="Text Box 5133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12" name="Text Box 5133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13" name="Text Box 5133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114" name="Text Box 5133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115" name="Text Box 5133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116" name="Text Box 5133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117" name="Text Box 5133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118" name="Text Box 5133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119" name="Text Box 5134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120" name="Text Box 5134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121" name="Text Box 5134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22" name="Text Box 5134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23" name="Text Box 5134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124" name="Text Box 5134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125" name="Text Box 5134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126" name="Text Box 5134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127" name="Text Box 5134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28" name="Text Box 5134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29" name="Text Box 5135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30" name="Text Box 5135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131" name="Text Box 5135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132" name="Text Box 5135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133" name="Text Box 5135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134" name="Text Box 5135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135" name="Text Box 5135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136" name="Text Box 5135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37" name="Text Box 5135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38" name="Text Box 5135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39" name="Text Box 5136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40" name="Text Box 5136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41" name="Text Box 5136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42" name="Text Box 5136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43" name="Text Box 5136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44" name="Text Box 5136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45" name="Text Box 5136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46" name="Text Box 5136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47" name="Text Box 5136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48" name="Text Box 5136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49" name="Text Box 5137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50" name="Text Box 5137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51" name="Text Box 5137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52" name="Text Box 5137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53" name="Text Box 5137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54" name="Text Box 5137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55" name="Text Box 5137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56" name="Text Box 5137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57" name="Text Box 5137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58" name="Text Box 5137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59" name="Text Box 5138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60" name="Text Box 5138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61" name="Text Box 5138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62" name="Text Box 5138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63" name="Text Box 5138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164" name="Text Box 5138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165" name="Text Box 5138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166" name="Text Box 5138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167" name="Text Box 5138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68" name="Text Box 5138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69" name="Text Box 5139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70" name="Text Box 5139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171" name="Text Box 5139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172" name="Text Box 5139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173" name="Text Box 5139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174" name="Text Box 5139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175" name="Text Box 5139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176" name="Text Box 5139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177" name="Text Box 5139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178" name="Text Box 5140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79" name="Text Box 5140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80" name="Text Box 5140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81" name="Text Box 5140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82" name="Text Box 5140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83" name="Text Box 5140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84" name="Text Box 5140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85" name="Text Box 5140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86" name="Text Box 5140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87" name="Text Box 5140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88" name="Text Box 5141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89" name="Text Box 5141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90" name="Text Box 5141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91" name="Text Box 5141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92" name="Text Box 5141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93" name="Text Box 5141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94" name="Text Box 5141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195" name="Text Box 5141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196" name="Text Box 5141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197" name="Text Box 5141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198" name="Text Box 5142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199" name="Text Box 5142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00" name="Text Box 5142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01" name="Text Box 5142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02" name="Text Box 5142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203" name="Text Box 5142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204" name="Text Box 5142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205" name="Text Box 5142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206" name="Text Box 5142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207" name="Text Box 5142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208" name="Text Box 5143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209" name="Text Box 5143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210" name="Text Box 5143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11" name="Text Box 5143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12" name="Text Box 5143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213" name="Text Box 5143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214" name="Text Box 5143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215" name="Text Box 5143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216" name="Text Box 5143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17" name="Text Box 5143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18" name="Text Box 5144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19" name="Text Box 5144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220" name="Text Box 5144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221" name="Text Box 5144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222" name="Text Box 5144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223" name="Text Box 5144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224" name="Text Box 5144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225" name="Text Box 5144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26" name="Text Box 5144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27" name="Text Box 5144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28" name="Text Box 5145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29" name="Text Box 5145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30" name="Text Box 5145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31" name="Text Box 5145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32" name="Text Box 5145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33" name="Text Box 5145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34" name="Text Box 5145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35" name="Text Box 5145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36" name="Text Box 5145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37" name="Text Box 5145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38" name="Text Box 5146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39" name="Text Box 5146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40" name="Text Box 5146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41" name="Text Box 5146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42" name="Text Box 5146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43" name="Text Box 5146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44" name="Text Box 5146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45" name="Text Box 5146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46" name="Text Box 5146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47" name="Text Box 5146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48" name="Text Box 5147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49" name="Text Box 5147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50" name="Text Box 5147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51" name="Text Box 5147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52" name="Text Box 5147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253" name="Text Box 5147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254" name="Text Box 5147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255" name="Text Box 5147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256" name="Text Box 5147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57" name="Text Box 5147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58" name="Text Box 5148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59" name="Text Box 5148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260" name="Text Box 5148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261" name="Text Box 5148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262" name="Text Box 5148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263" name="Text Box 5148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264" name="Text Box 5148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265" name="Text Box 5148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266" name="Text Box 5148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267" name="Text Box 5148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68" name="Text Box 5149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69" name="Text Box 5149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70" name="Text Box 5149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71" name="Text Box 5149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72" name="Text Box 5149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73" name="Text Box 5149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74" name="Text Box 5149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75" name="Text Box 5149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76" name="Text Box 5149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77" name="Text Box 5149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78" name="Text Box 5150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79" name="Text Box 5150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80" name="Text Box 5150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81" name="Text Box 5150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82" name="Text Box 5150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83" name="Text Box 5150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284" name="Text Box 5150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285" name="Text Box 5150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286" name="Text Box 5150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287" name="Text Box 5150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88" name="Text Box 5151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89" name="Text Box 5151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90" name="Text Box 5151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291" name="Text Box 5151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292" name="Text Box 5151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293" name="Text Box 5151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294" name="Text Box 5151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295" name="Text Box 5151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296" name="Text Box 5151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297" name="Text Box 5151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298" name="Text Box 5152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299" name="Text Box 5152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00" name="Text Box 5152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01" name="Text Box 5152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302" name="Text Box 5152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303" name="Text Box 5152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304" name="Text Box 5152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305" name="Text Box 5152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06" name="Text Box 5152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07" name="Text Box 5152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08" name="Text Box 5153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309" name="Text Box 5153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310" name="Text Box 5153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311" name="Text Box 5153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312" name="Text Box 5153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313" name="Text Box 51535"/>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314" name="Text Box 5153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15" name="Text Box 5153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16" name="Text Box 5153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17" name="Text Box 5153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18" name="Text Box 5154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19" name="Text Box 5154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20" name="Text Box 5154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21" name="Text Box 5154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22" name="Text Box 5154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23" name="Text Box 5154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24" name="Text Box 5154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25" name="Text Box 5154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26" name="Text Box 5154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27" name="Text Box 5154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28" name="Text Box 5155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29" name="Text Box 5155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30" name="Text Box 5155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31" name="Text Box 5155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32" name="Text Box 5155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33" name="Text Box 5155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34" name="Text Box 5155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35" name="Text Box 5155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36" name="Text Box 5155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37" name="Text Box 5155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38" name="Text Box 5156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39" name="Text Box 5156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40" name="Text Box 5156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41" name="Text Box 5156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342" name="Text Box 5156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343" name="Text Box 5156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344" name="Text Box 5156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345" name="Text Box 5156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46" name="Text Box 5156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47" name="Text Box 5156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48" name="Text Box 5157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349" name="Text Box 5157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350" name="Text Box 5157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351" name="Text Box 5157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352" name="Text Box 5157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353" name="Text Box 5157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354" name="Text Box 5157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355" name="Text Box 5157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356" name="Text Box 5157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57" name="Text Box 5158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58" name="Text Box 5158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59" name="Text Box 5158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60" name="Text Box 5158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61" name="Text Box 5158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62" name="Text Box 5158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63" name="Text Box 5158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64" name="Text Box 5158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65" name="Text Box 5158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66" name="Text Box 5158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67" name="Text Box 5159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68" name="Text Box 5159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69" name="Text Box 5159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70" name="Text Box 5159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71" name="Text Box 5159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72" name="Text Box 5159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373" name="Text Box 5159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374" name="Text Box 5159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375" name="Text Box 5159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376" name="Text Box 5159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77" name="Text Box 5160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78" name="Text Box 5160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79" name="Text Box 5160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80" name="Text Box 5160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381" name="Text Box 5160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382" name="Text Box 5160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383" name="Text Box 5160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384" name="Text Box 5160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385" name="Text Box 5160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386" name="Text Box 5160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387" name="Text Box 5161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388" name="Text Box 5161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89" name="Text Box 5161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90" name="Text Box 5161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391" name="Text Box 5161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392" name="Text Box 5161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393" name="Text Box 5161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394" name="Text Box 5161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95" name="Text Box 5161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96" name="Text Box 5161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397" name="Text Box 5162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398" name="Text Box 5162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399" name="Text Box 5162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400" name="Text Box 5162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401" name="Text Box 5162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402" name="Text Box 51625"/>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403" name="Text Box 5162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04" name="Text Box 5162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05" name="Text Box 5162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06" name="Text Box 5162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07" name="Text Box 5163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08" name="Text Box 5163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09" name="Text Box 5163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10" name="Text Box 5163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11" name="Text Box 5163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12" name="Text Box 5163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13" name="Text Box 5163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14" name="Text Box 5163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15" name="Text Box 5163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16" name="Text Box 5163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17" name="Text Box 5164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18" name="Text Box 5164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19" name="Text Box 5164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20" name="Text Box 5164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21" name="Text Box 5164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22" name="Text Box 5164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23" name="Text Box 5164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24" name="Text Box 5164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25" name="Text Box 5164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26" name="Text Box 5164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27" name="Text Box 5165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28" name="Text Box 5165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29" name="Text Box 5165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30" name="Text Box 5165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431" name="Text Box 5165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432" name="Text Box 5165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433" name="Text Box 5165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434" name="Text Box 5165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35" name="Text Box 5165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36" name="Text Box 5165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37" name="Text Box 5166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438" name="Text Box 5166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439" name="Text Box 5166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440" name="Text Box 5166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441" name="Text Box 5166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442" name="Text Box 51665"/>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443" name="Text Box 5166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444" name="Text Box 5166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445" name="Text Box 5166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46" name="Text Box 5166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47" name="Text Box 5167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48" name="Text Box 5167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49" name="Text Box 5167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50" name="Text Box 5167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51" name="Text Box 5167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52" name="Text Box 5167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53" name="Text Box 5167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54" name="Text Box 5167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55" name="Text Box 5167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56" name="Text Box 5167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57" name="Text Box 5168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58" name="Text Box 5168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59" name="Text Box 5168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60" name="Text Box 5168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61" name="Text Box 5168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462" name="Text Box 5168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463" name="Text Box 5168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464" name="Text Box 5168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465" name="Text Box 5168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66" name="Text Box 5168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67" name="Text Box 5169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68" name="Text Box 5169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69" name="Text Box 5169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470" name="Text Box 5169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471" name="Text Box 5169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472" name="Text Box 5169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473" name="Text Box 5169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474" name="Text Box 5169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475" name="Text Box 5169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476" name="Text Box 5169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477" name="Text Box 5170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78" name="Text Box 5170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79" name="Text Box 5170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480" name="Text Box 5170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481" name="Text Box 5170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482" name="Text Box 5170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483" name="Text Box 5170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84" name="Text Box 5170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85" name="Text Box 5170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86" name="Text Box 5170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487" name="Text Box 5171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488" name="Text Box 5171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489" name="Text Box 5171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490" name="Text Box 5171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491" name="Text Box 5171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492" name="Text Box 51715"/>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93" name="Text Box 5171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94" name="Text Box 5171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95" name="Text Box 5171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96" name="Text Box 5171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97" name="Text Box 5172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98" name="Text Box 5172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499" name="Text Box 5172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00" name="Text Box 5172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01" name="Text Box 5172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02" name="Text Box 5172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03" name="Text Box 5172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04" name="Text Box 5172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05" name="Text Box 5172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06" name="Text Box 5172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07" name="Text Box 5173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08" name="Text Box 5173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09" name="Text Box 5173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10" name="Text Box 5173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11" name="Text Box 5173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12" name="Text Box 5173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13" name="Text Box 5173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14" name="Text Box 5173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15" name="Text Box 5173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16" name="Text Box 5173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17" name="Text Box 5174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18" name="Text Box 5174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19" name="Text Box 5174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520" name="Text Box 5174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521" name="Text Box 5174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522" name="Text Box 5174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523" name="Text Box 5174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24" name="Text Box 5174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25" name="Text Box 5174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26" name="Text Box 5174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527" name="Text Box 5175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528" name="Text Box 5175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529" name="Text Box 5175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530" name="Text Box 5175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531" name="Text Box 51755"/>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532" name="Text Box 5175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533" name="Text Box 5175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534" name="Text Box 5175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35" name="Text Box 5175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36" name="Text Box 5176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37" name="Text Box 5176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38" name="Text Box 5176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39" name="Text Box 5176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40" name="Text Box 5176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41" name="Text Box 5176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42" name="Text Box 5176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43" name="Text Box 5176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44" name="Text Box 5176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45" name="Text Box 5176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46" name="Text Box 5177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47" name="Text Box 5177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48" name="Text Box 5177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49" name="Text Box 5177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50" name="Text Box 5177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551" name="Text Box 5177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552" name="Text Box 5177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553" name="Text Box 5177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554" name="Text Box 5177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55" name="Text Box 5177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56" name="Text Box 5178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57" name="Text Box 5178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58" name="Text Box 5178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559" name="Text Box 5178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560" name="Text Box 5178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561" name="Text Box 5178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562" name="Text Box 5178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563" name="Text Box 5178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564" name="Text Box 5178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565" name="Text Box 5178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566" name="Text Box 5179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67" name="Text Box 5179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68" name="Text Box 5179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569" name="Text Box 5179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570" name="Text Box 5179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571" name="Text Box 5179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572" name="Text Box 5179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73" name="Text Box 5179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74" name="Text Box 5179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75" name="Text Box 5179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576" name="Text Box 5180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577" name="Text Box 5180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578" name="Text Box 5180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579" name="Text Box 5180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580" name="Text Box 5180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581" name="Text Box 51805"/>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82" name="Text Box 5180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83" name="Text Box 5180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84" name="Text Box 5180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85" name="Text Box 5180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86" name="Text Box 5181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87" name="Text Box 5181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88" name="Text Box 5181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89" name="Text Box 5181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90" name="Text Box 5181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91" name="Text Box 5181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92" name="Text Box 5181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93" name="Text Box 5181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94" name="Text Box 5181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95" name="Text Box 5181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96" name="Text Box 5182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97" name="Text Box 5182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98" name="Text Box 5182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599" name="Text Box 5182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00" name="Text Box 5182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01" name="Text Box 5182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02" name="Text Box 5182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03" name="Text Box 5182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04" name="Text Box 5182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05" name="Text Box 5182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06" name="Text Box 5183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07" name="Text Box 5183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08" name="Text Box 5183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609" name="Text Box 5183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610" name="Text Box 5183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611" name="Text Box 5183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612" name="Text Box 5183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13" name="Text Box 5183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14" name="Text Box 5183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15" name="Text Box 5183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616" name="Text Box 5184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617" name="Text Box 5184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618" name="Text Box 5184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619" name="Text Box 5184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620" name="Text Box 5184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621" name="Text Box 51845"/>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622" name="Text Box 5184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623" name="Text Box 5184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24" name="Text Box 5184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25" name="Text Box 5184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26" name="Text Box 5185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27" name="Text Box 5185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28" name="Text Box 5185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29" name="Text Box 5185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30" name="Text Box 5185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31" name="Text Box 5185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32" name="Text Box 5185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33" name="Text Box 5185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34" name="Text Box 5185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35" name="Text Box 5185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36" name="Text Box 5186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37" name="Text Box 5186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38" name="Text Box 5186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39" name="Text Box 5186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640" name="Text Box 5186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641" name="Text Box 5186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642" name="Text Box 5186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643" name="Text Box 5186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44" name="Text Box 5186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45" name="Text Box 5186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46" name="Text Box 5187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47" name="Text Box 5187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648" name="Text Box 5187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649" name="Text Box 5187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650" name="Text Box 5187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651" name="Text Box 5187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652" name="Text Box 5187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653" name="Text Box 5187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654" name="Text Box 5187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655" name="Text Box 5187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56" name="Text Box 5188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57" name="Text Box 5188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658" name="Text Box 5188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659" name="Text Box 5188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660" name="Text Box 5188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661" name="Text Box 5188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62" name="Text Box 5188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63" name="Text Box 5188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64" name="Text Box 5188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665" name="Text Box 5188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666" name="Text Box 5189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667" name="Text Box 5189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668" name="Text Box 5189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669" name="Text Box 5189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670" name="Text Box 5189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71" name="Text Box 5189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72" name="Text Box 5189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73" name="Text Box 5189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74" name="Text Box 5189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75" name="Text Box 5189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76" name="Text Box 5190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77" name="Text Box 5190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78" name="Text Box 5190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79" name="Text Box 5190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80" name="Text Box 5190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81" name="Text Box 5190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82" name="Text Box 5190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83" name="Text Box 5190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84" name="Text Box 5190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85" name="Text Box 5190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86" name="Text Box 5191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87" name="Text Box 5191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88" name="Text Box 5191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89" name="Text Box 5191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90" name="Text Box 5191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91" name="Text Box 5191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92" name="Text Box 5191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93" name="Text Box 5191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94" name="Text Box 5191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95" name="Text Box 5191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96" name="Text Box 5192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697" name="Text Box 5192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698" name="Text Box 5192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699" name="Text Box 5192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700" name="Text Box 5192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701" name="Text Box 5192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02" name="Text Box 5192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03" name="Text Box 5192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04" name="Text Box 5192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705" name="Text Box 5193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706" name="Text Box 5193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707" name="Text Box 5193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708" name="Text Box 5193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709" name="Text Box 5193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710" name="Text Box 51935"/>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711" name="Text Box 5193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712" name="Text Box 5193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13" name="Text Box 5193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14" name="Text Box 5193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15" name="Text Box 5194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16" name="Text Box 5194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17" name="Text Box 5194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18" name="Text Box 5194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19" name="Text Box 5194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20" name="Text Box 5194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21" name="Text Box 5194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22" name="Text Box 5194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23" name="Text Box 5194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24" name="Text Box 5194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25" name="Text Box 5195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26" name="Text Box 5195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27" name="Text Box 5195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28" name="Text Box 5195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729" name="Text Box 5195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730" name="Text Box 5195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731" name="Text Box 5195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732" name="Text Box 5195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33" name="Text Box 5195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34" name="Text Box 5195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35" name="Text Box 5196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36" name="Text Box 5196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737" name="Text Box 5196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738" name="Text Box 5196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739" name="Text Box 5196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740" name="Text Box 5196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741" name="Text Box 5196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742" name="Text Box 5196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743" name="Text Box 5196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744" name="Text Box 51969"/>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45" name="Text Box 5197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46" name="Text Box 5197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747" name="Text Box 5197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748" name="Text Box 5197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749" name="Text Box 5197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750" name="Text Box 5197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51" name="Text Box 5197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52" name="Text Box 5197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53" name="Text Box 5197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754" name="Text Box 5197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755" name="Text Box 5198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756" name="Text Box 5198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757" name="Text Box 5198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758" name="Text Box 5198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759" name="Text Box 5198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60" name="Text Box 5198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61" name="Text Box 5198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62" name="Text Box 5198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63" name="Text Box 5198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64" name="Text Box 5198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65" name="Text Box 5199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66" name="Text Box 5199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67" name="Text Box 5199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68" name="Text Box 5199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69" name="Text Box 5199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70" name="Text Box 5199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71" name="Text Box 5199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72" name="Text Box 5199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73" name="Text Box 5199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74" name="Text Box 5199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75" name="Text Box 5200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76" name="Text Box 5200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77" name="Text Box 5200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78" name="Text Box 5200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79" name="Text Box 5200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80" name="Text Box 5200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81" name="Text Box 5200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82" name="Text Box 5200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83" name="Text Box 5200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84" name="Text Box 5200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85" name="Text Box 5201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86" name="Text Box 5201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787" name="Text Box 5201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788" name="Text Box 5201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789" name="Text Box 5201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790" name="Text Box 5201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91" name="Text Box 5201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92" name="Text Box 5201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793" name="Text Box 5201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794" name="Text Box 5201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795" name="Text Box 5202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796" name="Text Box 5202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797" name="Text Box 5202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798" name="Text Box 5202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799" name="Text Box 5202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800" name="Text Box 52025"/>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801" name="Text Box 5202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02" name="Text Box 5202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03" name="Text Box 5202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04" name="Text Box 5202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05" name="Text Box 5203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06" name="Text Box 5203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07" name="Text Box 5203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08" name="Text Box 5203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09" name="Text Box 5203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10" name="Text Box 5203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11" name="Text Box 5203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12" name="Text Box 5203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13" name="Text Box 5203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14" name="Text Box 5203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15" name="Text Box 5204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16" name="Text Box 5204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17" name="Text Box 5204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818" name="Text Box 5204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819" name="Text Box 5204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820" name="Text Box 5204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821" name="Text Box 5204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22" name="Text Box 5204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23" name="Text Box 5204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24" name="Text Box 5204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25" name="Text Box 5205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826" name="Text Box 5205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827" name="Text Box 5205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828" name="Text Box 5205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829" name="Text Box 5205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830" name="Text Box 52055"/>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831" name="Text Box 5205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832" name="Text Box 5205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833" name="Text Box 52058"/>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34" name="Text Box 5205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35" name="Text Box 5206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836" name="Text Box 5206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837" name="Text Box 5206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838" name="Text Box 5206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839" name="Text Box 5206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40" name="Text Box 5206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41" name="Text Box 5206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42" name="Text Box 5206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843" name="Text Box 5206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844" name="Text Box 5206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845" name="Text Box 5207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846" name="Text Box 5207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847" name="Text Box 5207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848" name="Text Box 5207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49" name="Text Box 5207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50" name="Text Box 5207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51" name="Text Box 5207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52" name="Text Box 5207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53" name="Text Box 5207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54" name="Text Box 5207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55" name="Text Box 5208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56" name="Text Box 5208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57" name="Text Box 5208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58" name="Text Box 5208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59" name="Text Box 5208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60" name="Text Box 5208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61" name="Text Box 5208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62" name="Text Box 5208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63" name="Text Box 5208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64" name="Text Box 5208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65" name="Text Box 5209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66" name="Text Box 5209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67" name="Text Box 5209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68" name="Text Box 5209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69" name="Text Box 5209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70" name="Text Box 5209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71" name="Text Box 5209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72" name="Text Box 5209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73" name="Text Box 5209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74" name="Text Box 5209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75" name="Text Box 5210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876" name="Text Box 5210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877" name="Text Box 5210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878" name="Text Box 5210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879" name="Text Box 5210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80" name="Text Box 5210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81" name="Text Box 5210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82" name="Text Box 5210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883" name="Text Box 5210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884" name="Text Box 5210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885" name="Text Box 5211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886" name="Text Box 5211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887" name="Text Box 5211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888" name="Text Box 5211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889" name="Text Box 5211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890" name="Text Box 52115"/>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91" name="Text Box 5211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92" name="Text Box 5211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93" name="Text Box 5211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94" name="Text Box 5211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95" name="Text Box 5212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96" name="Text Box 5212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97" name="Text Box 5212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98" name="Text Box 5212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899" name="Text Box 5212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00" name="Text Box 5212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01" name="Text Box 5212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02" name="Text Box 5212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03" name="Text Box 5212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04" name="Text Box 5212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05" name="Text Box 5213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06" name="Text Box 5213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907" name="Text Box 5213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908" name="Text Box 5213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909" name="Text Box 5213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910" name="Text Box 52135"/>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11" name="Text Box 5213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12" name="Text Box 5213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13" name="Text Box 5213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14" name="Text Box 5213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915" name="Text Box 5214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916" name="Text Box 5214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917" name="Text Box 5214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918" name="Text Box 5214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919" name="Text Box 5214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920" name="Text Box 52145"/>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921" name="Text Box 5214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922" name="Text Box 52147"/>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23" name="Text Box 5214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24" name="Text Box 5214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925" name="Text Box 5215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926" name="Text Box 5215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927" name="Text Box 5215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928" name="Text Box 5215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29" name="Text Box 5215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30" name="Text Box 5215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31" name="Text Box 5215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932" name="Text Box 5215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933" name="Text Box 5215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934" name="Text Box 5215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935" name="Text Box 5216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936" name="Text Box 5216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937" name="Text Box 5216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38" name="Text Box 5216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39" name="Text Box 5216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40" name="Text Box 5216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41" name="Text Box 5216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42" name="Text Box 5216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43" name="Text Box 5216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44" name="Text Box 5216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45" name="Text Box 5217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46" name="Text Box 5217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47" name="Text Box 5217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48" name="Text Box 5217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49" name="Text Box 5217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50" name="Text Box 5217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51" name="Text Box 5217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52" name="Text Box 5217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53" name="Text Box 5217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54" name="Text Box 5217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55" name="Text Box 5218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56" name="Text Box 5218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57" name="Text Box 5218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58" name="Text Box 5218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59" name="Text Box 5218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60" name="Text Box 5218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61" name="Text Box 5218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62" name="Text Box 5218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63" name="Text Box 5218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64" name="Text Box 5218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965" name="Text Box 5219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966" name="Text Box 5219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967" name="Text Box 5219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968" name="Text Box 5219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69" name="Text Box 5219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70" name="Text Box 5219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71" name="Text Box 5219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972" name="Text Box 5219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973" name="Text Box 5219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974" name="Text Box 5219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975" name="Text Box 5220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976" name="Text Box 52201"/>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977" name="Text Box 52202"/>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978" name="Text Box 5220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7979" name="Text Box 5220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80" name="Text Box 5220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81" name="Text Box 5220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82" name="Text Box 5220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83" name="Text Box 5220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84" name="Text Box 5220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85" name="Text Box 5221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86" name="Text Box 5221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87" name="Text Box 5221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88" name="Text Box 5221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89" name="Text Box 5221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90" name="Text Box 5221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91" name="Text Box 5221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92" name="Text Box 5221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93" name="Text Box 5221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94" name="Text Box 5221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7995" name="Text Box 5222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996" name="Text Box 5222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997" name="Text Box 5222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998" name="Text Box 52223"/>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7999" name="Text Box 52224"/>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8000" name="Text Box 5222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8001" name="Text Box 5222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8002" name="Text Box 5222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8003" name="Text Box 5222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8004" name="Text Box 5222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8005" name="Text Box 5223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8006" name="Text Box 5223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8007" name="Text Box 5223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8008" name="Text Box 52233"/>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8009" name="Text Box 52234"/>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8010" name="Text Box 52235"/>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8011" name="Text Box 52236"/>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8012" name="Text Box 5223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8013" name="Text Box 5223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8014" name="Text Box 5223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8015" name="Text Box 52240"/>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8016" name="Text Box 52241"/>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8017" name="Text Box 52242"/>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8018" name="Text Box 5224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8019" name="Text Box 5224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8020" name="Text Box 5224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8021" name="Text Box 52246"/>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8022" name="Text Box 52247"/>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8023" name="Text Box 52248"/>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19080</xdr:colOff>
      <xdr:row>15</xdr:row>
      <xdr:rowOff>0</xdr:rowOff>
    </xdr:from>
    <xdr:to>
      <xdr:col>8</xdr:col>
      <xdr:colOff>152280</xdr:colOff>
      <xdr:row>71</xdr:row>
      <xdr:rowOff>28440</xdr:rowOff>
    </xdr:to>
    <xdr:sp>
      <xdr:nvSpPr>
        <xdr:cNvPr id="18024" name="Text Box 52249"/>
        <xdr:cNvSpPr/>
      </xdr:nvSpPr>
      <xdr:spPr>
        <a:xfrm>
          <a:off x="10425600" y="18960480"/>
          <a:ext cx="133200" cy="9486720"/>
        </a:xfrm>
        <a:prstGeom prst="rect">
          <a:avLst/>
        </a:prstGeom>
        <a:noFill/>
        <a:ln w="0">
          <a:noFill/>
        </a:ln>
      </xdr:spPr>
      <xdr:style>
        <a:lnRef idx="0"/>
        <a:fillRef idx="0"/>
        <a:effectRef idx="0"/>
        <a:fontRef idx="minor"/>
      </xdr:style>
    </xdr:sp>
    <xdr:clientData/>
  </xdr:twoCellAnchor>
  <xdr:twoCellAnchor editAs="oneCell">
    <xdr:from>
      <xdr:col>8</xdr:col>
      <xdr:colOff>79560</xdr:colOff>
      <xdr:row>15</xdr:row>
      <xdr:rowOff>0</xdr:rowOff>
    </xdr:from>
    <xdr:to>
      <xdr:col>8</xdr:col>
      <xdr:colOff>203040</xdr:colOff>
      <xdr:row>71</xdr:row>
      <xdr:rowOff>28440</xdr:rowOff>
    </xdr:to>
    <xdr:sp>
      <xdr:nvSpPr>
        <xdr:cNvPr id="18025" name="Text Box 52250"/>
        <xdr:cNvSpPr/>
      </xdr:nvSpPr>
      <xdr:spPr>
        <a:xfrm>
          <a:off x="10486080" y="18960480"/>
          <a:ext cx="12348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8026" name="Text Box 5225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8027" name="Text Box 5225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8028" name="Text Box 5225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8029" name="Text Box 5225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8030" name="Text Box 5225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8031" name="Text Box 5225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8032" name="Text Box 5225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8033" name="Text Box 5225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8034" name="Text Box 5226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8035" name="Text Box 5226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8036" name="Text Box 5226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8037" name="Text Box 5226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8038" name="Text Box 5226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8039" name="Text Box 5226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8040" name="Text Box 5226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8041" name="Text Box 52267"/>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8042" name="Text Box 52268"/>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8043" name="Text Box 52269"/>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8044" name="Text Box 52270"/>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8045" name="Text Box 52271"/>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8046" name="Text Box 52272"/>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8047" name="Text Box 52273"/>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8048" name="Text Box 52274"/>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8049" name="Text Box 52275"/>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123120</xdr:colOff>
      <xdr:row>71</xdr:row>
      <xdr:rowOff>28440</xdr:rowOff>
    </xdr:to>
    <xdr:sp>
      <xdr:nvSpPr>
        <xdr:cNvPr id="18050" name="Text Box 52276"/>
        <xdr:cNvSpPr/>
      </xdr:nvSpPr>
      <xdr:spPr>
        <a:xfrm>
          <a:off x="10406520" y="18960480"/>
          <a:ext cx="12312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051" name="Text Box 52278"/>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29880</xdr:colOff>
      <xdr:row>15</xdr:row>
      <xdr:rowOff>0</xdr:rowOff>
    </xdr:from>
    <xdr:to>
      <xdr:col>9</xdr:col>
      <xdr:colOff>151920</xdr:colOff>
      <xdr:row>71</xdr:row>
      <xdr:rowOff>28440</xdr:rowOff>
    </xdr:to>
    <xdr:sp>
      <xdr:nvSpPr>
        <xdr:cNvPr id="18052" name="Text Box 52279"/>
        <xdr:cNvSpPr/>
      </xdr:nvSpPr>
      <xdr:spPr>
        <a:xfrm>
          <a:off x="129128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29880</xdr:colOff>
      <xdr:row>15</xdr:row>
      <xdr:rowOff>0</xdr:rowOff>
    </xdr:from>
    <xdr:to>
      <xdr:col>9</xdr:col>
      <xdr:colOff>151920</xdr:colOff>
      <xdr:row>71</xdr:row>
      <xdr:rowOff>28440</xdr:rowOff>
    </xdr:to>
    <xdr:sp>
      <xdr:nvSpPr>
        <xdr:cNvPr id="18053" name="Text Box 52280"/>
        <xdr:cNvSpPr/>
      </xdr:nvSpPr>
      <xdr:spPr>
        <a:xfrm>
          <a:off x="129128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29880</xdr:colOff>
      <xdr:row>15</xdr:row>
      <xdr:rowOff>0</xdr:rowOff>
    </xdr:from>
    <xdr:to>
      <xdr:col>9</xdr:col>
      <xdr:colOff>151920</xdr:colOff>
      <xdr:row>71</xdr:row>
      <xdr:rowOff>28440</xdr:rowOff>
    </xdr:to>
    <xdr:sp>
      <xdr:nvSpPr>
        <xdr:cNvPr id="18054" name="Text Box 52281"/>
        <xdr:cNvSpPr/>
      </xdr:nvSpPr>
      <xdr:spPr>
        <a:xfrm>
          <a:off x="129128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29880</xdr:colOff>
      <xdr:row>15</xdr:row>
      <xdr:rowOff>0</xdr:rowOff>
    </xdr:from>
    <xdr:to>
      <xdr:col>9</xdr:col>
      <xdr:colOff>151920</xdr:colOff>
      <xdr:row>71</xdr:row>
      <xdr:rowOff>28440</xdr:rowOff>
    </xdr:to>
    <xdr:sp>
      <xdr:nvSpPr>
        <xdr:cNvPr id="18055" name="Text Box 52282"/>
        <xdr:cNvSpPr/>
      </xdr:nvSpPr>
      <xdr:spPr>
        <a:xfrm>
          <a:off x="129128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056" name="Text Box 52283"/>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057" name="Text Box 52284"/>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058" name="Text Box 52285"/>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29880</xdr:colOff>
      <xdr:row>15</xdr:row>
      <xdr:rowOff>0</xdr:rowOff>
    </xdr:from>
    <xdr:to>
      <xdr:col>9</xdr:col>
      <xdr:colOff>151920</xdr:colOff>
      <xdr:row>71</xdr:row>
      <xdr:rowOff>28440</xdr:rowOff>
    </xdr:to>
    <xdr:sp>
      <xdr:nvSpPr>
        <xdr:cNvPr id="18059" name="Text Box 52286"/>
        <xdr:cNvSpPr/>
      </xdr:nvSpPr>
      <xdr:spPr>
        <a:xfrm>
          <a:off x="129128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29880</xdr:colOff>
      <xdr:row>15</xdr:row>
      <xdr:rowOff>0</xdr:rowOff>
    </xdr:from>
    <xdr:to>
      <xdr:col>9</xdr:col>
      <xdr:colOff>151920</xdr:colOff>
      <xdr:row>71</xdr:row>
      <xdr:rowOff>28440</xdr:rowOff>
    </xdr:to>
    <xdr:sp>
      <xdr:nvSpPr>
        <xdr:cNvPr id="18060" name="Text Box 52287"/>
        <xdr:cNvSpPr/>
      </xdr:nvSpPr>
      <xdr:spPr>
        <a:xfrm>
          <a:off x="129128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29880</xdr:colOff>
      <xdr:row>15</xdr:row>
      <xdr:rowOff>0</xdr:rowOff>
    </xdr:from>
    <xdr:to>
      <xdr:col>9</xdr:col>
      <xdr:colOff>151920</xdr:colOff>
      <xdr:row>71</xdr:row>
      <xdr:rowOff>28440</xdr:rowOff>
    </xdr:to>
    <xdr:sp>
      <xdr:nvSpPr>
        <xdr:cNvPr id="18061" name="Text Box 52288"/>
        <xdr:cNvSpPr/>
      </xdr:nvSpPr>
      <xdr:spPr>
        <a:xfrm>
          <a:off x="129128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29880</xdr:colOff>
      <xdr:row>15</xdr:row>
      <xdr:rowOff>0</xdr:rowOff>
    </xdr:from>
    <xdr:to>
      <xdr:col>9</xdr:col>
      <xdr:colOff>151920</xdr:colOff>
      <xdr:row>71</xdr:row>
      <xdr:rowOff>28440</xdr:rowOff>
    </xdr:to>
    <xdr:sp>
      <xdr:nvSpPr>
        <xdr:cNvPr id="18062" name="Text Box 52289"/>
        <xdr:cNvSpPr/>
      </xdr:nvSpPr>
      <xdr:spPr>
        <a:xfrm>
          <a:off x="129128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80280</xdr:colOff>
      <xdr:row>15</xdr:row>
      <xdr:rowOff>0</xdr:rowOff>
    </xdr:from>
    <xdr:to>
      <xdr:col>9</xdr:col>
      <xdr:colOff>202320</xdr:colOff>
      <xdr:row>71</xdr:row>
      <xdr:rowOff>28440</xdr:rowOff>
    </xdr:to>
    <xdr:sp>
      <xdr:nvSpPr>
        <xdr:cNvPr id="18063" name="Text Box 52290"/>
        <xdr:cNvSpPr/>
      </xdr:nvSpPr>
      <xdr:spPr>
        <a:xfrm>
          <a:off x="129632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80280</xdr:colOff>
      <xdr:row>15</xdr:row>
      <xdr:rowOff>0</xdr:rowOff>
    </xdr:from>
    <xdr:to>
      <xdr:col>9</xdr:col>
      <xdr:colOff>202320</xdr:colOff>
      <xdr:row>71</xdr:row>
      <xdr:rowOff>28440</xdr:rowOff>
    </xdr:to>
    <xdr:sp>
      <xdr:nvSpPr>
        <xdr:cNvPr id="18064" name="Text Box 52291"/>
        <xdr:cNvSpPr/>
      </xdr:nvSpPr>
      <xdr:spPr>
        <a:xfrm>
          <a:off x="129632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80280</xdr:colOff>
      <xdr:row>15</xdr:row>
      <xdr:rowOff>0</xdr:rowOff>
    </xdr:from>
    <xdr:to>
      <xdr:col>9</xdr:col>
      <xdr:colOff>202320</xdr:colOff>
      <xdr:row>71</xdr:row>
      <xdr:rowOff>28440</xdr:rowOff>
    </xdr:to>
    <xdr:sp>
      <xdr:nvSpPr>
        <xdr:cNvPr id="18065" name="Text Box 52292"/>
        <xdr:cNvSpPr/>
      </xdr:nvSpPr>
      <xdr:spPr>
        <a:xfrm>
          <a:off x="129632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80280</xdr:colOff>
      <xdr:row>15</xdr:row>
      <xdr:rowOff>0</xdr:rowOff>
    </xdr:from>
    <xdr:to>
      <xdr:col>9</xdr:col>
      <xdr:colOff>202320</xdr:colOff>
      <xdr:row>71</xdr:row>
      <xdr:rowOff>28440</xdr:rowOff>
    </xdr:to>
    <xdr:sp>
      <xdr:nvSpPr>
        <xdr:cNvPr id="18066" name="Text Box 52293"/>
        <xdr:cNvSpPr/>
      </xdr:nvSpPr>
      <xdr:spPr>
        <a:xfrm>
          <a:off x="129632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067" name="Text Box 52294"/>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068" name="Text Box 52295"/>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069" name="Text Box 52296"/>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070" name="Text Box 52297"/>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071" name="Text Box 52298"/>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072" name="Text Box 52299"/>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073" name="Text Box 52300"/>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074" name="Text Box 52301"/>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075" name="Text Box 52302"/>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076" name="Text Box 52303"/>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077" name="Text Box 52304"/>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078" name="Text Box 52305"/>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079" name="Text Box 52306"/>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080" name="Text Box 52307"/>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081" name="Text Box 52308"/>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082" name="Text Box 52309"/>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29880</xdr:colOff>
      <xdr:row>15</xdr:row>
      <xdr:rowOff>0</xdr:rowOff>
    </xdr:from>
    <xdr:to>
      <xdr:col>9</xdr:col>
      <xdr:colOff>151920</xdr:colOff>
      <xdr:row>71</xdr:row>
      <xdr:rowOff>28440</xdr:rowOff>
    </xdr:to>
    <xdr:sp>
      <xdr:nvSpPr>
        <xdr:cNvPr id="18083" name="Text Box 52310"/>
        <xdr:cNvSpPr/>
      </xdr:nvSpPr>
      <xdr:spPr>
        <a:xfrm>
          <a:off x="129128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29880</xdr:colOff>
      <xdr:row>15</xdr:row>
      <xdr:rowOff>0</xdr:rowOff>
    </xdr:from>
    <xdr:to>
      <xdr:col>9</xdr:col>
      <xdr:colOff>151920</xdr:colOff>
      <xdr:row>71</xdr:row>
      <xdr:rowOff>28440</xdr:rowOff>
    </xdr:to>
    <xdr:sp>
      <xdr:nvSpPr>
        <xdr:cNvPr id="18084" name="Text Box 52311"/>
        <xdr:cNvSpPr/>
      </xdr:nvSpPr>
      <xdr:spPr>
        <a:xfrm>
          <a:off x="129128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29880</xdr:colOff>
      <xdr:row>15</xdr:row>
      <xdr:rowOff>0</xdr:rowOff>
    </xdr:from>
    <xdr:to>
      <xdr:col>9</xdr:col>
      <xdr:colOff>151920</xdr:colOff>
      <xdr:row>71</xdr:row>
      <xdr:rowOff>28440</xdr:rowOff>
    </xdr:to>
    <xdr:sp>
      <xdr:nvSpPr>
        <xdr:cNvPr id="18085" name="Text Box 52312"/>
        <xdr:cNvSpPr/>
      </xdr:nvSpPr>
      <xdr:spPr>
        <a:xfrm>
          <a:off x="129128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29880</xdr:colOff>
      <xdr:row>15</xdr:row>
      <xdr:rowOff>0</xdr:rowOff>
    </xdr:from>
    <xdr:to>
      <xdr:col>9</xdr:col>
      <xdr:colOff>151920</xdr:colOff>
      <xdr:row>71</xdr:row>
      <xdr:rowOff>28440</xdr:rowOff>
    </xdr:to>
    <xdr:sp>
      <xdr:nvSpPr>
        <xdr:cNvPr id="18086" name="Text Box 52313"/>
        <xdr:cNvSpPr/>
      </xdr:nvSpPr>
      <xdr:spPr>
        <a:xfrm>
          <a:off x="129128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087" name="Text Box 52314"/>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088" name="Text Box 52315"/>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089" name="Text Box 52316"/>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090" name="Text Box 52317"/>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29880</xdr:colOff>
      <xdr:row>15</xdr:row>
      <xdr:rowOff>0</xdr:rowOff>
    </xdr:from>
    <xdr:to>
      <xdr:col>9</xdr:col>
      <xdr:colOff>151920</xdr:colOff>
      <xdr:row>71</xdr:row>
      <xdr:rowOff>28440</xdr:rowOff>
    </xdr:to>
    <xdr:sp>
      <xdr:nvSpPr>
        <xdr:cNvPr id="18091" name="Text Box 52318"/>
        <xdr:cNvSpPr/>
      </xdr:nvSpPr>
      <xdr:spPr>
        <a:xfrm>
          <a:off x="129128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29880</xdr:colOff>
      <xdr:row>15</xdr:row>
      <xdr:rowOff>0</xdr:rowOff>
    </xdr:from>
    <xdr:to>
      <xdr:col>9</xdr:col>
      <xdr:colOff>151920</xdr:colOff>
      <xdr:row>71</xdr:row>
      <xdr:rowOff>28440</xdr:rowOff>
    </xdr:to>
    <xdr:sp>
      <xdr:nvSpPr>
        <xdr:cNvPr id="18092" name="Text Box 52319"/>
        <xdr:cNvSpPr/>
      </xdr:nvSpPr>
      <xdr:spPr>
        <a:xfrm>
          <a:off x="129128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29880</xdr:colOff>
      <xdr:row>15</xdr:row>
      <xdr:rowOff>0</xdr:rowOff>
    </xdr:from>
    <xdr:to>
      <xdr:col>9</xdr:col>
      <xdr:colOff>151920</xdr:colOff>
      <xdr:row>71</xdr:row>
      <xdr:rowOff>28440</xdr:rowOff>
    </xdr:to>
    <xdr:sp>
      <xdr:nvSpPr>
        <xdr:cNvPr id="18093" name="Text Box 52320"/>
        <xdr:cNvSpPr/>
      </xdr:nvSpPr>
      <xdr:spPr>
        <a:xfrm>
          <a:off x="129128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29880</xdr:colOff>
      <xdr:row>15</xdr:row>
      <xdr:rowOff>0</xdr:rowOff>
    </xdr:from>
    <xdr:to>
      <xdr:col>9</xdr:col>
      <xdr:colOff>151920</xdr:colOff>
      <xdr:row>71</xdr:row>
      <xdr:rowOff>28440</xdr:rowOff>
    </xdr:to>
    <xdr:sp>
      <xdr:nvSpPr>
        <xdr:cNvPr id="18094" name="Text Box 52321"/>
        <xdr:cNvSpPr/>
      </xdr:nvSpPr>
      <xdr:spPr>
        <a:xfrm>
          <a:off x="129128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80280</xdr:colOff>
      <xdr:row>15</xdr:row>
      <xdr:rowOff>0</xdr:rowOff>
    </xdr:from>
    <xdr:to>
      <xdr:col>9</xdr:col>
      <xdr:colOff>202320</xdr:colOff>
      <xdr:row>71</xdr:row>
      <xdr:rowOff>28440</xdr:rowOff>
    </xdr:to>
    <xdr:sp>
      <xdr:nvSpPr>
        <xdr:cNvPr id="18095" name="Text Box 52322"/>
        <xdr:cNvSpPr/>
      </xdr:nvSpPr>
      <xdr:spPr>
        <a:xfrm>
          <a:off x="129632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80280</xdr:colOff>
      <xdr:row>15</xdr:row>
      <xdr:rowOff>0</xdr:rowOff>
    </xdr:from>
    <xdr:to>
      <xdr:col>9</xdr:col>
      <xdr:colOff>202320</xdr:colOff>
      <xdr:row>71</xdr:row>
      <xdr:rowOff>28440</xdr:rowOff>
    </xdr:to>
    <xdr:sp>
      <xdr:nvSpPr>
        <xdr:cNvPr id="18096" name="Text Box 52323"/>
        <xdr:cNvSpPr/>
      </xdr:nvSpPr>
      <xdr:spPr>
        <a:xfrm>
          <a:off x="129632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80280</xdr:colOff>
      <xdr:row>15</xdr:row>
      <xdr:rowOff>0</xdr:rowOff>
    </xdr:from>
    <xdr:to>
      <xdr:col>9</xdr:col>
      <xdr:colOff>202320</xdr:colOff>
      <xdr:row>71</xdr:row>
      <xdr:rowOff>28440</xdr:rowOff>
    </xdr:to>
    <xdr:sp>
      <xdr:nvSpPr>
        <xdr:cNvPr id="18097" name="Text Box 52324"/>
        <xdr:cNvSpPr/>
      </xdr:nvSpPr>
      <xdr:spPr>
        <a:xfrm>
          <a:off x="129632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80280</xdr:colOff>
      <xdr:row>15</xdr:row>
      <xdr:rowOff>0</xdr:rowOff>
    </xdr:from>
    <xdr:to>
      <xdr:col>9</xdr:col>
      <xdr:colOff>202320</xdr:colOff>
      <xdr:row>71</xdr:row>
      <xdr:rowOff>28440</xdr:rowOff>
    </xdr:to>
    <xdr:sp>
      <xdr:nvSpPr>
        <xdr:cNvPr id="18098" name="Text Box 52325"/>
        <xdr:cNvSpPr/>
      </xdr:nvSpPr>
      <xdr:spPr>
        <a:xfrm>
          <a:off x="129632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099" name="Text Box 52326"/>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00" name="Text Box 52327"/>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29880</xdr:colOff>
      <xdr:row>15</xdr:row>
      <xdr:rowOff>0</xdr:rowOff>
    </xdr:from>
    <xdr:to>
      <xdr:col>9</xdr:col>
      <xdr:colOff>151920</xdr:colOff>
      <xdr:row>71</xdr:row>
      <xdr:rowOff>28440</xdr:rowOff>
    </xdr:to>
    <xdr:sp>
      <xdr:nvSpPr>
        <xdr:cNvPr id="18101" name="Text Box 52328"/>
        <xdr:cNvSpPr/>
      </xdr:nvSpPr>
      <xdr:spPr>
        <a:xfrm>
          <a:off x="129128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29880</xdr:colOff>
      <xdr:row>15</xdr:row>
      <xdr:rowOff>0</xdr:rowOff>
    </xdr:from>
    <xdr:to>
      <xdr:col>9</xdr:col>
      <xdr:colOff>151920</xdr:colOff>
      <xdr:row>71</xdr:row>
      <xdr:rowOff>28440</xdr:rowOff>
    </xdr:to>
    <xdr:sp>
      <xdr:nvSpPr>
        <xdr:cNvPr id="18102" name="Text Box 52329"/>
        <xdr:cNvSpPr/>
      </xdr:nvSpPr>
      <xdr:spPr>
        <a:xfrm>
          <a:off x="129128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29880</xdr:colOff>
      <xdr:row>15</xdr:row>
      <xdr:rowOff>0</xdr:rowOff>
    </xdr:from>
    <xdr:to>
      <xdr:col>9</xdr:col>
      <xdr:colOff>151920</xdr:colOff>
      <xdr:row>71</xdr:row>
      <xdr:rowOff>28440</xdr:rowOff>
    </xdr:to>
    <xdr:sp>
      <xdr:nvSpPr>
        <xdr:cNvPr id="18103" name="Text Box 52330"/>
        <xdr:cNvSpPr/>
      </xdr:nvSpPr>
      <xdr:spPr>
        <a:xfrm>
          <a:off x="129128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29880</xdr:colOff>
      <xdr:row>15</xdr:row>
      <xdr:rowOff>0</xdr:rowOff>
    </xdr:from>
    <xdr:to>
      <xdr:col>9</xdr:col>
      <xdr:colOff>151920</xdr:colOff>
      <xdr:row>71</xdr:row>
      <xdr:rowOff>28440</xdr:rowOff>
    </xdr:to>
    <xdr:sp>
      <xdr:nvSpPr>
        <xdr:cNvPr id="18104" name="Text Box 52331"/>
        <xdr:cNvSpPr/>
      </xdr:nvSpPr>
      <xdr:spPr>
        <a:xfrm>
          <a:off x="129128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05" name="Text Box 52332"/>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06" name="Text Box 52333"/>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07" name="Text Box 52334"/>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29880</xdr:colOff>
      <xdr:row>15</xdr:row>
      <xdr:rowOff>0</xdr:rowOff>
    </xdr:from>
    <xdr:to>
      <xdr:col>9</xdr:col>
      <xdr:colOff>151920</xdr:colOff>
      <xdr:row>71</xdr:row>
      <xdr:rowOff>28440</xdr:rowOff>
    </xdr:to>
    <xdr:sp>
      <xdr:nvSpPr>
        <xdr:cNvPr id="18108" name="Text Box 52335"/>
        <xdr:cNvSpPr/>
      </xdr:nvSpPr>
      <xdr:spPr>
        <a:xfrm>
          <a:off x="129128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29880</xdr:colOff>
      <xdr:row>15</xdr:row>
      <xdr:rowOff>0</xdr:rowOff>
    </xdr:from>
    <xdr:to>
      <xdr:col>9</xdr:col>
      <xdr:colOff>151920</xdr:colOff>
      <xdr:row>71</xdr:row>
      <xdr:rowOff>28440</xdr:rowOff>
    </xdr:to>
    <xdr:sp>
      <xdr:nvSpPr>
        <xdr:cNvPr id="18109" name="Text Box 52336"/>
        <xdr:cNvSpPr/>
      </xdr:nvSpPr>
      <xdr:spPr>
        <a:xfrm>
          <a:off x="129128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29880</xdr:colOff>
      <xdr:row>15</xdr:row>
      <xdr:rowOff>0</xdr:rowOff>
    </xdr:from>
    <xdr:to>
      <xdr:col>9</xdr:col>
      <xdr:colOff>151920</xdr:colOff>
      <xdr:row>71</xdr:row>
      <xdr:rowOff>28440</xdr:rowOff>
    </xdr:to>
    <xdr:sp>
      <xdr:nvSpPr>
        <xdr:cNvPr id="18110" name="Text Box 52337"/>
        <xdr:cNvSpPr/>
      </xdr:nvSpPr>
      <xdr:spPr>
        <a:xfrm>
          <a:off x="129128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29880</xdr:colOff>
      <xdr:row>15</xdr:row>
      <xdr:rowOff>0</xdr:rowOff>
    </xdr:from>
    <xdr:to>
      <xdr:col>9</xdr:col>
      <xdr:colOff>151920</xdr:colOff>
      <xdr:row>71</xdr:row>
      <xdr:rowOff>28440</xdr:rowOff>
    </xdr:to>
    <xdr:sp>
      <xdr:nvSpPr>
        <xdr:cNvPr id="18111" name="Text Box 52338"/>
        <xdr:cNvSpPr/>
      </xdr:nvSpPr>
      <xdr:spPr>
        <a:xfrm>
          <a:off x="129128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80280</xdr:colOff>
      <xdr:row>15</xdr:row>
      <xdr:rowOff>0</xdr:rowOff>
    </xdr:from>
    <xdr:to>
      <xdr:col>9</xdr:col>
      <xdr:colOff>202320</xdr:colOff>
      <xdr:row>71</xdr:row>
      <xdr:rowOff>28440</xdr:rowOff>
    </xdr:to>
    <xdr:sp>
      <xdr:nvSpPr>
        <xdr:cNvPr id="18112" name="Text Box 52339"/>
        <xdr:cNvSpPr/>
      </xdr:nvSpPr>
      <xdr:spPr>
        <a:xfrm>
          <a:off x="129632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80280</xdr:colOff>
      <xdr:row>15</xdr:row>
      <xdr:rowOff>0</xdr:rowOff>
    </xdr:from>
    <xdr:to>
      <xdr:col>9</xdr:col>
      <xdr:colOff>202320</xdr:colOff>
      <xdr:row>71</xdr:row>
      <xdr:rowOff>28440</xdr:rowOff>
    </xdr:to>
    <xdr:sp>
      <xdr:nvSpPr>
        <xdr:cNvPr id="18113" name="Text Box 52340"/>
        <xdr:cNvSpPr/>
      </xdr:nvSpPr>
      <xdr:spPr>
        <a:xfrm>
          <a:off x="129632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14" name="Text Box 52341"/>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15" name="Text Box 52342"/>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16" name="Text Box 52343"/>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17" name="Text Box 52344"/>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18" name="Text Box 52345"/>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19" name="Text Box 52346"/>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20" name="Text Box 52347"/>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21" name="Text Box 52348"/>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22" name="Text Box 52349"/>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23" name="Text Box 52350"/>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24" name="Text Box 52351"/>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25" name="Text Box 52352"/>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26" name="Text Box 52353"/>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27" name="Text Box 52354"/>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28" name="Text Box 52355"/>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29" name="Text Box 52356"/>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30" name="Text Box 52357"/>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31" name="Text Box 52358"/>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32" name="Text Box 52359"/>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33" name="Text Box 52360"/>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34" name="Text Box 52361"/>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35" name="Text Box 52362"/>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36" name="Text Box 52363"/>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37" name="Text Box 52364"/>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38" name="Text Box 52365"/>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39" name="Text Box 52366"/>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40" name="Text Box 52367"/>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29880</xdr:colOff>
      <xdr:row>15</xdr:row>
      <xdr:rowOff>0</xdr:rowOff>
    </xdr:from>
    <xdr:to>
      <xdr:col>9</xdr:col>
      <xdr:colOff>151920</xdr:colOff>
      <xdr:row>71</xdr:row>
      <xdr:rowOff>28440</xdr:rowOff>
    </xdr:to>
    <xdr:sp>
      <xdr:nvSpPr>
        <xdr:cNvPr id="18141" name="Text Box 52368"/>
        <xdr:cNvSpPr/>
      </xdr:nvSpPr>
      <xdr:spPr>
        <a:xfrm>
          <a:off x="129128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29880</xdr:colOff>
      <xdr:row>15</xdr:row>
      <xdr:rowOff>0</xdr:rowOff>
    </xdr:from>
    <xdr:to>
      <xdr:col>9</xdr:col>
      <xdr:colOff>151920</xdr:colOff>
      <xdr:row>71</xdr:row>
      <xdr:rowOff>28440</xdr:rowOff>
    </xdr:to>
    <xdr:sp>
      <xdr:nvSpPr>
        <xdr:cNvPr id="18142" name="Text Box 52369"/>
        <xdr:cNvSpPr/>
      </xdr:nvSpPr>
      <xdr:spPr>
        <a:xfrm>
          <a:off x="129128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29880</xdr:colOff>
      <xdr:row>15</xdr:row>
      <xdr:rowOff>0</xdr:rowOff>
    </xdr:from>
    <xdr:to>
      <xdr:col>9</xdr:col>
      <xdr:colOff>151920</xdr:colOff>
      <xdr:row>71</xdr:row>
      <xdr:rowOff>28440</xdr:rowOff>
    </xdr:to>
    <xdr:sp>
      <xdr:nvSpPr>
        <xdr:cNvPr id="18143" name="Text Box 52370"/>
        <xdr:cNvSpPr/>
      </xdr:nvSpPr>
      <xdr:spPr>
        <a:xfrm>
          <a:off x="129128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29880</xdr:colOff>
      <xdr:row>15</xdr:row>
      <xdr:rowOff>0</xdr:rowOff>
    </xdr:from>
    <xdr:to>
      <xdr:col>9</xdr:col>
      <xdr:colOff>151920</xdr:colOff>
      <xdr:row>71</xdr:row>
      <xdr:rowOff>28440</xdr:rowOff>
    </xdr:to>
    <xdr:sp>
      <xdr:nvSpPr>
        <xdr:cNvPr id="18144" name="Text Box 52371"/>
        <xdr:cNvSpPr/>
      </xdr:nvSpPr>
      <xdr:spPr>
        <a:xfrm>
          <a:off x="129128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45" name="Text Box 52372"/>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46" name="Text Box 52373"/>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47" name="Text Box 52374"/>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29880</xdr:colOff>
      <xdr:row>15</xdr:row>
      <xdr:rowOff>0</xdr:rowOff>
    </xdr:from>
    <xdr:to>
      <xdr:col>9</xdr:col>
      <xdr:colOff>151920</xdr:colOff>
      <xdr:row>71</xdr:row>
      <xdr:rowOff>28440</xdr:rowOff>
    </xdr:to>
    <xdr:sp>
      <xdr:nvSpPr>
        <xdr:cNvPr id="18148" name="Text Box 52375"/>
        <xdr:cNvSpPr/>
      </xdr:nvSpPr>
      <xdr:spPr>
        <a:xfrm>
          <a:off x="129128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29880</xdr:colOff>
      <xdr:row>15</xdr:row>
      <xdr:rowOff>0</xdr:rowOff>
    </xdr:from>
    <xdr:to>
      <xdr:col>9</xdr:col>
      <xdr:colOff>151920</xdr:colOff>
      <xdr:row>71</xdr:row>
      <xdr:rowOff>28440</xdr:rowOff>
    </xdr:to>
    <xdr:sp>
      <xdr:nvSpPr>
        <xdr:cNvPr id="18149" name="Text Box 52376"/>
        <xdr:cNvSpPr/>
      </xdr:nvSpPr>
      <xdr:spPr>
        <a:xfrm>
          <a:off x="129128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29880</xdr:colOff>
      <xdr:row>15</xdr:row>
      <xdr:rowOff>0</xdr:rowOff>
    </xdr:from>
    <xdr:to>
      <xdr:col>9</xdr:col>
      <xdr:colOff>151920</xdr:colOff>
      <xdr:row>71</xdr:row>
      <xdr:rowOff>28440</xdr:rowOff>
    </xdr:to>
    <xdr:sp>
      <xdr:nvSpPr>
        <xdr:cNvPr id="18150" name="Text Box 52377"/>
        <xdr:cNvSpPr/>
      </xdr:nvSpPr>
      <xdr:spPr>
        <a:xfrm>
          <a:off x="129128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29880</xdr:colOff>
      <xdr:row>15</xdr:row>
      <xdr:rowOff>0</xdr:rowOff>
    </xdr:from>
    <xdr:to>
      <xdr:col>9</xdr:col>
      <xdr:colOff>151920</xdr:colOff>
      <xdr:row>71</xdr:row>
      <xdr:rowOff>28440</xdr:rowOff>
    </xdr:to>
    <xdr:sp>
      <xdr:nvSpPr>
        <xdr:cNvPr id="18151" name="Text Box 52378"/>
        <xdr:cNvSpPr/>
      </xdr:nvSpPr>
      <xdr:spPr>
        <a:xfrm>
          <a:off x="129128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80280</xdr:colOff>
      <xdr:row>15</xdr:row>
      <xdr:rowOff>0</xdr:rowOff>
    </xdr:from>
    <xdr:to>
      <xdr:col>9</xdr:col>
      <xdr:colOff>202320</xdr:colOff>
      <xdr:row>71</xdr:row>
      <xdr:rowOff>28440</xdr:rowOff>
    </xdr:to>
    <xdr:sp>
      <xdr:nvSpPr>
        <xdr:cNvPr id="18152" name="Text Box 52379"/>
        <xdr:cNvSpPr/>
      </xdr:nvSpPr>
      <xdr:spPr>
        <a:xfrm>
          <a:off x="129632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80280</xdr:colOff>
      <xdr:row>15</xdr:row>
      <xdr:rowOff>0</xdr:rowOff>
    </xdr:from>
    <xdr:to>
      <xdr:col>9</xdr:col>
      <xdr:colOff>202320</xdr:colOff>
      <xdr:row>71</xdr:row>
      <xdr:rowOff>28440</xdr:rowOff>
    </xdr:to>
    <xdr:sp>
      <xdr:nvSpPr>
        <xdr:cNvPr id="18153" name="Text Box 52380"/>
        <xdr:cNvSpPr/>
      </xdr:nvSpPr>
      <xdr:spPr>
        <a:xfrm>
          <a:off x="129632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80280</xdr:colOff>
      <xdr:row>15</xdr:row>
      <xdr:rowOff>0</xdr:rowOff>
    </xdr:from>
    <xdr:to>
      <xdr:col>9</xdr:col>
      <xdr:colOff>202320</xdr:colOff>
      <xdr:row>71</xdr:row>
      <xdr:rowOff>28440</xdr:rowOff>
    </xdr:to>
    <xdr:sp>
      <xdr:nvSpPr>
        <xdr:cNvPr id="18154" name="Text Box 52381"/>
        <xdr:cNvSpPr/>
      </xdr:nvSpPr>
      <xdr:spPr>
        <a:xfrm>
          <a:off x="129632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80280</xdr:colOff>
      <xdr:row>15</xdr:row>
      <xdr:rowOff>0</xdr:rowOff>
    </xdr:from>
    <xdr:to>
      <xdr:col>9</xdr:col>
      <xdr:colOff>202320</xdr:colOff>
      <xdr:row>71</xdr:row>
      <xdr:rowOff>28440</xdr:rowOff>
    </xdr:to>
    <xdr:sp>
      <xdr:nvSpPr>
        <xdr:cNvPr id="18155" name="Text Box 52382"/>
        <xdr:cNvSpPr/>
      </xdr:nvSpPr>
      <xdr:spPr>
        <a:xfrm>
          <a:off x="129632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56" name="Text Box 52383"/>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57" name="Text Box 52384"/>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58" name="Text Box 52385"/>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59" name="Text Box 52386"/>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60" name="Text Box 52387"/>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61" name="Text Box 52388"/>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62" name="Text Box 52389"/>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63" name="Text Box 52390"/>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64" name="Text Box 52391"/>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65" name="Text Box 52392"/>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66" name="Text Box 52393"/>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67" name="Text Box 52394"/>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68" name="Text Box 52395"/>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69" name="Text Box 52396"/>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70" name="Text Box 52397"/>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71" name="Text Box 52398"/>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29880</xdr:colOff>
      <xdr:row>15</xdr:row>
      <xdr:rowOff>0</xdr:rowOff>
    </xdr:from>
    <xdr:to>
      <xdr:col>9</xdr:col>
      <xdr:colOff>151920</xdr:colOff>
      <xdr:row>71</xdr:row>
      <xdr:rowOff>28440</xdr:rowOff>
    </xdr:to>
    <xdr:sp>
      <xdr:nvSpPr>
        <xdr:cNvPr id="18172" name="Text Box 52399"/>
        <xdr:cNvSpPr/>
      </xdr:nvSpPr>
      <xdr:spPr>
        <a:xfrm>
          <a:off x="129128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29880</xdr:colOff>
      <xdr:row>15</xdr:row>
      <xdr:rowOff>0</xdr:rowOff>
    </xdr:from>
    <xdr:to>
      <xdr:col>9</xdr:col>
      <xdr:colOff>151920</xdr:colOff>
      <xdr:row>71</xdr:row>
      <xdr:rowOff>28440</xdr:rowOff>
    </xdr:to>
    <xdr:sp>
      <xdr:nvSpPr>
        <xdr:cNvPr id="18173" name="Text Box 52400"/>
        <xdr:cNvSpPr/>
      </xdr:nvSpPr>
      <xdr:spPr>
        <a:xfrm>
          <a:off x="129128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29880</xdr:colOff>
      <xdr:row>15</xdr:row>
      <xdr:rowOff>0</xdr:rowOff>
    </xdr:from>
    <xdr:to>
      <xdr:col>9</xdr:col>
      <xdr:colOff>151920</xdr:colOff>
      <xdr:row>71</xdr:row>
      <xdr:rowOff>28440</xdr:rowOff>
    </xdr:to>
    <xdr:sp>
      <xdr:nvSpPr>
        <xdr:cNvPr id="18174" name="Text Box 52401"/>
        <xdr:cNvSpPr/>
      </xdr:nvSpPr>
      <xdr:spPr>
        <a:xfrm>
          <a:off x="129128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29880</xdr:colOff>
      <xdr:row>15</xdr:row>
      <xdr:rowOff>0</xdr:rowOff>
    </xdr:from>
    <xdr:to>
      <xdr:col>9</xdr:col>
      <xdr:colOff>151920</xdr:colOff>
      <xdr:row>71</xdr:row>
      <xdr:rowOff>28440</xdr:rowOff>
    </xdr:to>
    <xdr:sp>
      <xdr:nvSpPr>
        <xdr:cNvPr id="18175" name="Text Box 52402"/>
        <xdr:cNvSpPr/>
      </xdr:nvSpPr>
      <xdr:spPr>
        <a:xfrm>
          <a:off x="129128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76" name="Text Box 52403"/>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77" name="Text Box 52404"/>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78" name="Text Box 52405"/>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79" name="Text Box 52406"/>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29880</xdr:colOff>
      <xdr:row>15</xdr:row>
      <xdr:rowOff>0</xdr:rowOff>
    </xdr:from>
    <xdr:to>
      <xdr:col>9</xdr:col>
      <xdr:colOff>151920</xdr:colOff>
      <xdr:row>71</xdr:row>
      <xdr:rowOff>28440</xdr:rowOff>
    </xdr:to>
    <xdr:sp>
      <xdr:nvSpPr>
        <xdr:cNvPr id="18180" name="Text Box 52407"/>
        <xdr:cNvSpPr/>
      </xdr:nvSpPr>
      <xdr:spPr>
        <a:xfrm>
          <a:off x="129128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29880</xdr:colOff>
      <xdr:row>15</xdr:row>
      <xdr:rowOff>0</xdr:rowOff>
    </xdr:from>
    <xdr:to>
      <xdr:col>9</xdr:col>
      <xdr:colOff>151920</xdr:colOff>
      <xdr:row>71</xdr:row>
      <xdr:rowOff>28440</xdr:rowOff>
    </xdr:to>
    <xdr:sp>
      <xdr:nvSpPr>
        <xdr:cNvPr id="18181" name="Text Box 52408"/>
        <xdr:cNvSpPr/>
      </xdr:nvSpPr>
      <xdr:spPr>
        <a:xfrm>
          <a:off x="129128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29880</xdr:colOff>
      <xdr:row>15</xdr:row>
      <xdr:rowOff>0</xdr:rowOff>
    </xdr:from>
    <xdr:to>
      <xdr:col>9</xdr:col>
      <xdr:colOff>151920</xdr:colOff>
      <xdr:row>71</xdr:row>
      <xdr:rowOff>28440</xdr:rowOff>
    </xdr:to>
    <xdr:sp>
      <xdr:nvSpPr>
        <xdr:cNvPr id="18182" name="Text Box 52409"/>
        <xdr:cNvSpPr/>
      </xdr:nvSpPr>
      <xdr:spPr>
        <a:xfrm>
          <a:off x="129128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29880</xdr:colOff>
      <xdr:row>15</xdr:row>
      <xdr:rowOff>0</xdr:rowOff>
    </xdr:from>
    <xdr:to>
      <xdr:col>9</xdr:col>
      <xdr:colOff>151920</xdr:colOff>
      <xdr:row>71</xdr:row>
      <xdr:rowOff>28440</xdr:rowOff>
    </xdr:to>
    <xdr:sp>
      <xdr:nvSpPr>
        <xdr:cNvPr id="18183" name="Text Box 52410"/>
        <xdr:cNvSpPr/>
      </xdr:nvSpPr>
      <xdr:spPr>
        <a:xfrm>
          <a:off x="129128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80280</xdr:colOff>
      <xdr:row>15</xdr:row>
      <xdr:rowOff>0</xdr:rowOff>
    </xdr:from>
    <xdr:to>
      <xdr:col>9</xdr:col>
      <xdr:colOff>202320</xdr:colOff>
      <xdr:row>71</xdr:row>
      <xdr:rowOff>28440</xdr:rowOff>
    </xdr:to>
    <xdr:sp>
      <xdr:nvSpPr>
        <xdr:cNvPr id="18184" name="Text Box 52411"/>
        <xdr:cNvSpPr/>
      </xdr:nvSpPr>
      <xdr:spPr>
        <a:xfrm>
          <a:off x="129632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80280</xdr:colOff>
      <xdr:row>15</xdr:row>
      <xdr:rowOff>0</xdr:rowOff>
    </xdr:from>
    <xdr:to>
      <xdr:col>9</xdr:col>
      <xdr:colOff>202320</xdr:colOff>
      <xdr:row>71</xdr:row>
      <xdr:rowOff>28440</xdr:rowOff>
    </xdr:to>
    <xdr:sp>
      <xdr:nvSpPr>
        <xdr:cNvPr id="18185" name="Text Box 52412"/>
        <xdr:cNvSpPr/>
      </xdr:nvSpPr>
      <xdr:spPr>
        <a:xfrm>
          <a:off x="129632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80280</xdr:colOff>
      <xdr:row>15</xdr:row>
      <xdr:rowOff>0</xdr:rowOff>
    </xdr:from>
    <xdr:to>
      <xdr:col>9</xdr:col>
      <xdr:colOff>202320</xdr:colOff>
      <xdr:row>71</xdr:row>
      <xdr:rowOff>28440</xdr:rowOff>
    </xdr:to>
    <xdr:sp>
      <xdr:nvSpPr>
        <xdr:cNvPr id="18186" name="Text Box 52413"/>
        <xdr:cNvSpPr/>
      </xdr:nvSpPr>
      <xdr:spPr>
        <a:xfrm>
          <a:off x="129632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80280</xdr:colOff>
      <xdr:row>15</xdr:row>
      <xdr:rowOff>0</xdr:rowOff>
    </xdr:from>
    <xdr:to>
      <xdr:col>9</xdr:col>
      <xdr:colOff>202320</xdr:colOff>
      <xdr:row>71</xdr:row>
      <xdr:rowOff>28440</xdr:rowOff>
    </xdr:to>
    <xdr:sp>
      <xdr:nvSpPr>
        <xdr:cNvPr id="18187" name="Text Box 52414"/>
        <xdr:cNvSpPr/>
      </xdr:nvSpPr>
      <xdr:spPr>
        <a:xfrm>
          <a:off x="129632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88" name="Text Box 52415"/>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89" name="Text Box 52416"/>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29880</xdr:colOff>
      <xdr:row>15</xdr:row>
      <xdr:rowOff>0</xdr:rowOff>
    </xdr:from>
    <xdr:to>
      <xdr:col>9</xdr:col>
      <xdr:colOff>151920</xdr:colOff>
      <xdr:row>71</xdr:row>
      <xdr:rowOff>28440</xdr:rowOff>
    </xdr:to>
    <xdr:sp>
      <xdr:nvSpPr>
        <xdr:cNvPr id="18190" name="Text Box 52417"/>
        <xdr:cNvSpPr/>
      </xdr:nvSpPr>
      <xdr:spPr>
        <a:xfrm>
          <a:off x="129128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29880</xdr:colOff>
      <xdr:row>15</xdr:row>
      <xdr:rowOff>0</xdr:rowOff>
    </xdr:from>
    <xdr:to>
      <xdr:col>9</xdr:col>
      <xdr:colOff>151920</xdr:colOff>
      <xdr:row>71</xdr:row>
      <xdr:rowOff>28440</xdr:rowOff>
    </xdr:to>
    <xdr:sp>
      <xdr:nvSpPr>
        <xdr:cNvPr id="18191" name="Text Box 52418"/>
        <xdr:cNvSpPr/>
      </xdr:nvSpPr>
      <xdr:spPr>
        <a:xfrm>
          <a:off x="129128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29880</xdr:colOff>
      <xdr:row>15</xdr:row>
      <xdr:rowOff>0</xdr:rowOff>
    </xdr:from>
    <xdr:to>
      <xdr:col>9</xdr:col>
      <xdr:colOff>151920</xdr:colOff>
      <xdr:row>71</xdr:row>
      <xdr:rowOff>28440</xdr:rowOff>
    </xdr:to>
    <xdr:sp>
      <xdr:nvSpPr>
        <xdr:cNvPr id="18192" name="Text Box 52419"/>
        <xdr:cNvSpPr/>
      </xdr:nvSpPr>
      <xdr:spPr>
        <a:xfrm>
          <a:off x="129128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29880</xdr:colOff>
      <xdr:row>15</xdr:row>
      <xdr:rowOff>0</xdr:rowOff>
    </xdr:from>
    <xdr:to>
      <xdr:col>9</xdr:col>
      <xdr:colOff>151920</xdr:colOff>
      <xdr:row>71</xdr:row>
      <xdr:rowOff>28440</xdr:rowOff>
    </xdr:to>
    <xdr:sp>
      <xdr:nvSpPr>
        <xdr:cNvPr id="18193" name="Text Box 52420"/>
        <xdr:cNvSpPr/>
      </xdr:nvSpPr>
      <xdr:spPr>
        <a:xfrm>
          <a:off x="129128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94" name="Text Box 52421"/>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95" name="Text Box 52422"/>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196" name="Text Box 52423"/>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29880</xdr:colOff>
      <xdr:row>15</xdr:row>
      <xdr:rowOff>0</xdr:rowOff>
    </xdr:from>
    <xdr:to>
      <xdr:col>9</xdr:col>
      <xdr:colOff>151920</xdr:colOff>
      <xdr:row>71</xdr:row>
      <xdr:rowOff>28440</xdr:rowOff>
    </xdr:to>
    <xdr:sp>
      <xdr:nvSpPr>
        <xdr:cNvPr id="18197" name="Text Box 52424"/>
        <xdr:cNvSpPr/>
      </xdr:nvSpPr>
      <xdr:spPr>
        <a:xfrm>
          <a:off x="129128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29880</xdr:colOff>
      <xdr:row>15</xdr:row>
      <xdr:rowOff>0</xdr:rowOff>
    </xdr:from>
    <xdr:to>
      <xdr:col>9</xdr:col>
      <xdr:colOff>151920</xdr:colOff>
      <xdr:row>71</xdr:row>
      <xdr:rowOff>28440</xdr:rowOff>
    </xdr:to>
    <xdr:sp>
      <xdr:nvSpPr>
        <xdr:cNvPr id="18198" name="Text Box 52425"/>
        <xdr:cNvSpPr/>
      </xdr:nvSpPr>
      <xdr:spPr>
        <a:xfrm>
          <a:off x="129128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29880</xdr:colOff>
      <xdr:row>15</xdr:row>
      <xdr:rowOff>0</xdr:rowOff>
    </xdr:from>
    <xdr:to>
      <xdr:col>9</xdr:col>
      <xdr:colOff>151920</xdr:colOff>
      <xdr:row>71</xdr:row>
      <xdr:rowOff>28440</xdr:rowOff>
    </xdr:to>
    <xdr:sp>
      <xdr:nvSpPr>
        <xdr:cNvPr id="18199" name="Text Box 52426"/>
        <xdr:cNvSpPr/>
      </xdr:nvSpPr>
      <xdr:spPr>
        <a:xfrm>
          <a:off x="129128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29880</xdr:colOff>
      <xdr:row>15</xdr:row>
      <xdr:rowOff>0</xdr:rowOff>
    </xdr:from>
    <xdr:to>
      <xdr:col>9</xdr:col>
      <xdr:colOff>151920</xdr:colOff>
      <xdr:row>71</xdr:row>
      <xdr:rowOff>28440</xdr:rowOff>
    </xdr:to>
    <xdr:sp>
      <xdr:nvSpPr>
        <xdr:cNvPr id="18200" name="Text Box 52427"/>
        <xdr:cNvSpPr/>
      </xdr:nvSpPr>
      <xdr:spPr>
        <a:xfrm>
          <a:off x="129128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80280</xdr:colOff>
      <xdr:row>15</xdr:row>
      <xdr:rowOff>0</xdr:rowOff>
    </xdr:from>
    <xdr:to>
      <xdr:col>9</xdr:col>
      <xdr:colOff>202320</xdr:colOff>
      <xdr:row>71</xdr:row>
      <xdr:rowOff>28440</xdr:rowOff>
    </xdr:to>
    <xdr:sp>
      <xdr:nvSpPr>
        <xdr:cNvPr id="18201" name="Text Box 52428"/>
        <xdr:cNvSpPr/>
      </xdr:nvSpPr>
      <xdr:spPr>
        <a:xfrm>
          <a:off x="1296324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202" name="Text Box 52430"/>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203" name="Text Box 52431"/>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204" name="Text Box 52432"/>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205" name="Text Box 52433"/>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206" name="Text Box 52434"/>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207" name="Text Box 52435"/>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208" name="Text Box 52436"/>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209" name="Text Box 52437"/>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210" name="Text Box 52438"/>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211" name="Text Box 52439"/>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212" name="Text Box 52440"/>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213" name="Text Box 52441"/>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214" name="Text Box 52442"/>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215" name="Text Box 52443"/>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216" name="Text Box 52444"/>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217" name="Text Box 52445"/>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218" name="Text Box 52446"/>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219" name="Text Box 52447"/>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220" name="Text Box 52448"/>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221" name="Text Box 52449"/>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222" name="Text Box 52450"/>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223" name="Text Box 52451"/>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224" name="Text Box 52452"/>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225" name="Text Box 52453"/>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122040</xdr:colOff>
      <xdr:row>71</xdr:row>
      <xdr:rowOff>28440</xdr:rowOff>
    </xdr:to>
    <xdr:sp>
      <xdr:nvSpPr>
        <xdr:cNvPr id="18226" name="Text Box 52454"/>
        <xdr:cNvSpPr/>
      </xdr:nvSpPr>
      <xdr:spPr>
        <a:xfrm>
          <a:off x="12882960" y="18960480"/>
          <a:ext cx="122040" cy="9486720"/>
        </a:xfrm>
        <a:prstGeom prst="rect">
          <a:avLst/>
        </a:prstGeom>
        <a:noFill/>
        <a:ln w="0">
          <a:noFill/>
        </a:ln>
      </xdr:spPr>
      <xdr:style>
        <a:lnRef idx="0"/>
        <a:fillRef idx="0"/>
        <a:effectRef idx="0"/>
        <a:fontRef idx="minor"/>
      </xdr:style>
    </xdr:sp>
    <xdr:clientData/>
  </xdr:twoCellAnchor>
  <xdr:twoCellAnchor editAs="oneCell">
    <xdr:from>
      <xdr:col>1</xdr:col>
      <xdr:colOff>10080</xdr:colOff>
      <xdr:row>0</xdr:row>
      <xdr:rowOff>0</xdr:rowOff>
    </xdr:from>
    <xdr:to>
      <xdr:col>2</xdr:col>
      <xdr:colOff>564120</xdr:colOff>
      <xdr:row>2</xdr:row>
      <xdr:rowOff>294480</xdr:rowOff>
    </xdr:to>
    <xdr:pic>
      <xdr:nvPicPr>
        <xdr:cNvPr id="18227" name="Imagen 3" descr="logo nuevo contraloria"/>
        <xdr:cNvPicPr/>
      </xdr:nvPicPr>
      <xdr:blipFill>
        <a:blip r:embed="rId1"/>
        <a:stretch/>
      </xdr:blipFill>
      <xdr:spPr>
        <a:xfrm>
          <a:off x="311760" y="0"/>
          <a:ext cx="1137600" cy="97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
  <sheetViews>
    <sheetView showFormulas="false" showGridLines="true" showRowColHeaders="true" showZeros="true" rightToLeft="false" tabSelected="true" showOutlineSymbols="true" defaultGridColor="true" view="pageBreakPreview" topLeftCell="H10" colorId="64" zoomScale="100" zoomScaleNormal="100" zoomScalePageLayoutView="100" workbookViewId="0">
      <selection pane="topLeft" activeCell="H10" activeCellId="0" sqref="H10"/>
    </sheetView>
  </sheetViews>
  <sheetFormatPr defaultColWidth="11.5625" defaultRowHeight="12.75" zeroHeight="false" outlineLevelRow="0" outlineLevelCol="0"/>
  <cols>
    <col collapsed="false" customWidth="true" hidden="false" outlineLevel="0" max="1" min="1" style="1" width="4.28"/>
    <col collapsed="false" customWidth="true" hidden="false" outlineLevel="0" max="2" min="2" style="1" width="8.28"/>
    <col collapsed="false" customWidth="true" hidden="false" outlineLevel="0" max="3" min="3" style="1" width="10.71"/>
    <col collapsed="false" customWidth="true" hidden="false" outlineLevel="0" max="4" min="4" style="1" width="12.14"/>
    <col collapsed="false" customWidth="true" hidden="false" outlineLevel="0" max="5" min="5" style="1" width="10.85"/>
    <col collapsed="false" customWidth="true" hidden="false" outlineLevel="0" max="6" min="6" style="1" width="12.7"/>
    <col collapsed="false" customWidth="true" hidden="false" outlineLevel="0" max="7" min="7" style="1" width="41.28"/>
    <col collapsed="false" customWidth="true" hidden="false" outlineLevel="0" max="8" min="8" style="1" width="47.41"/>
    <col collapsed="false" customWidth="true" hidden="false" outlineLevel="0" max="9" min="9" style="1" width="35.13"/>
    <col collapsed="false" customWidth="true" hidden="false" outlineLevel="0" max="10" min="10" style="1" width="20.85"/>
    <col collapsed="false" customWidth="true" hidden="false" outlineLevel="0" max="11" min="11" style="1" width="18.7"/>
    <col collapsed="false" customWidth="true" hidden="false" outlineLevel="0" max="12" min="12" style="1" width="28.14"/>
    <col collapsed="false" customWidth="true" hidden="false" outlineLevel="0" max="13" min="13" style="1" width="21.99"/>
    <col collapsed="false" customWidth="true" hidden="false" outlineLevel="0" max="14" min="14" style="1" width="14.14"/>
    <col collapsed="false" customWidth="true" hidden="false" outlineLevel="0" max="15" min="15" style="1" width="12.7"/>
    <col collapsed="false" customWidth="true" hidden="false" outlineLevel="0" max="16" min="16" style="1" width="12.85"/>
    <col collapsed="false" customWidth="true" hidden="false" outlineLevel="0" max="17" min="17" style="1" width="11.28"/>
    <col collapsed="false" customWidth="true" hidden="false" outlineLevel="0" max="18" min="18" style="1" width="19.28"/>
    <col collapsed="false" customWidth="true" hidden="false" outlineLevel="0" max="19" min="19" style="1" width="52.14"/>
    <col collapsed="false" customWidth="true" hidden="false" outlineLevel="0" max="20" min="20" style="1" width="38.56"/>
    <col collapsed="false" customWidth="true" hidden="false" outlineLevel="0" max="21" min="21" style="1" width="11.85"/>
    <col collapsed="false" customWidth="false" hidden="false" outlineLevel="0" max="257" min="22" style="1" width="11.56"/>
  </cols>
  <sheetData>
    <row r="1" s="5" customFormat="true" ht="21" hidden="false" customHeight="true" outlineLevel="0" collapsed="false">
      <c r="A1" s="2"/>
      <c r="B1" s="2"/>
      <c r="C1" s="2"/>
      <c r="D1" s="3" t="s">
        <v>0</v>
      </c>
      <c r="E1" s="3"/>
      <c r="F1" s="3"/>
      <c r="G1" s="3"/>
      <c r="H1" s="3"/>
      <c r="I1" s="3"/>
      <c r="J1" s="3"/>
      <c r="K1" s="3"/>
      <c r="L1" s="3"/>
      <c r="M1" s="3"/>
      <c r="N1" s="3"/>
      <c r="O1" s="3"/>
      <c r="P1" s="3"/>
      <c r="Q1" s="3"/>
      <c r="R1" s="3"/>
      <c r="S1" s="4" t="s">
        <v>1</v>
      </c>
      <c r="T1" s="4"/>
      <c r="U1" s="4"/>
    </row>
    <row r="2" s="5" customFormat="true" ht="32.45" hidden="false" customHeight="true" outlineLevel="0" collapsed="false">
      <c r="A2" s="2"/>
      <c r="B2" s="2"/>
      <c r="C2" s="2"/>
      <c r="D2" s="3"/>
      <c r="E2" s="3"/>
      <c r="F2" s="3"/>
      <c r="G2" s="3"/>
      <c r="H2" s="3"/>
      <c r="I2" s="3"/>
      <c r="J2" s="3"/>
      <c r="K2" s="3"/>
      <c r="L2" s="3"/>
      <c r="M2" s="3"/>
      <c r="N2" s="3"/>
      <c r="O2" s="3"/>
      <c r="P2" s="3"/>
      <c r="Q2" s="3"/>
      <c r="R2" s="3"/>
      <c r="S2" s="6" t="s">
        <v>2</v>
      </c>
      <c r="T2" s="6"/>
      <c r="U2" s="6"/>
    </row>
    <row r="3" s="5" customFormat="true" ht="27" hidden="false" customHeight="true" outlineLevel="0" collapsed="false">
      <c r="A3" s="2"/>
      <c r="B3" s="2"/>
      <c r="C3" s="2"/>
      <c r="D3" s="3"/>
      <c r="E3" s="3"/>
      <c r="F3" s="3"/>
      <c r="G3" s="3"/>
      <c r="H3" s="3"/>
      <c r="I3" s="3"/>
      <c r="J3" s="3"/>
      <c r="K3" s="3"/>
      <c r="L3" s="3"/>
      <c r="M3" s="3"/>
      <c r="N3" s="3"/>
      <c r="O3" s="3"/>
      <c r="P3" s="3"/>
      <c r="Q3" s="3"/>
      <c r="R3" s="3"/>
      <c r="S3" s="6" t="s">
        <v>3</v>
      </c>
      <c r="T3" s="6"/>
      <c r="U3" s="6"/>
    </row>
    <row r="4" customFormat="false" ht="24.75" hidden="false" customHeight="true" outlineLevel="0" collapsed="false">
      <c r="A4" s="7" t="s">
        <v>4</v>
      </c>
      <c r="B4" s="7"/>
      <c r="C4" s="7"/>
      <c r="D4" s="7"/>
      <c r="E4" s="7"/>
      <c r="F4" s="7"/>
      <c r="G4" s="7"/>
      <c r="H4" s="7"/>
      <c r="I4" s="7"/>
      <c r="J4" s="7"/>
      <c r="K4" s="7"/>
      <c r="L4" s="7"/>
      <c r="M4" s="7"/>
      <c r="N4" s="7"/>
      <c r="O4" s="7"/>
      <c r="P4" s="7"/>
      <c r="Q4" s="7"/>
      <c r="R4" s="7"/>
      <c r="S4" s="7"/>
      <c r="T4" s="7"/>
      <c r="U4" s="7"/>
    </row>
    <row r="5" customFormat="false" ht="45.6" hidden="false" customHeight="true" outlineLevel="0" collapsed="false">
      <c r="A5" s="8" t="s">
        <v>5</v>
      </c>
      <c r="B5" s="8"/>
      <c r="C5" s="8"/>
      <c r="D5" s="8"/>
      <c r="E5" s="8"/>
      <c r="F5" s="8"/>
      <c r="G5" s="8"/>
      <c r="H5" s="8"/>
      <c r="I5" s="8"/>
      <c r="J5" s="8"/>
      <c r="K5" s="8"/>
      <c r="L5" s="8"/>
      <c r="M5" s="8"/>
      <c r="N5" s="8"/>
      <c r="O5" s="8"/>
      <c r="P5" s="8"/>
      <c r="Q5" s="8"/>
      <c r="R5" s="9" t="s">
        <v>6</v>
      </c>
      <c r="S5" s="9"/>
      <c r="T5" s="9"/>
      <c r="U5" s="9"/>
    </row>
    <row r="6" customFormat="false" ht="12.75" hidden="false" customHeight="true" outlineLevel="0" collapsed="false">
      <c r="A6" s="10" t="s">
        <v>7</v>
      </c>
      <c r="B6" s="10" t="s">
        <v>8</v>
      </c>
      <c r="C6" s="10" t="s">
        <v>9</v>
      </c>
      <c r="D6" s="10" t="s">
        <v>10</v>
      </c>
      <c r="E6" s="10" t="s">
        <v>11</v>
      </c>
      <c r="F6" s="10" t="s">
        <v>12</v>
      </c>
      <c r="G6" s="10" t="s">
        <v>13</v>
      </c>
      <c r="H6" s="10" t="s">
        <v>14</v>
      </c>
      <c r="I6" s="10" t="s">
        <v>15</v>
      </c>
      <c r="J6" s="10" t="s">
        <v>16</v>
      </c>
      <c r="K6" s="10" t="s">
        <v>17</v>
      </c>
      <c r="L6" s="10" t="s">
        <v>18</v>
      </c>
      <c r="M6" s="10" t="s">
        <v>19</v>
      </c>
      <c r="N6" s="10" t="s">
        <v>20</v>
      </c>
      <c r="O6" s="10" t="s">
        <v>21</v>
      </c>
      <c r="P6" s="10"/>
      <c r="Q6" s="10" t="s">
        <v>22</v>
      </c>
      <c r="R6" s="10" t="s">
        <v>23</v>
      </c>
      <c r="S6" s="10" t="s">
        <v>24</v>
      </c>
      <c r="T6" s="10" t="s">
        <v>25</v>
      </c>
      <c r="U6" s="10" t="s">
        <v>26</v>
      </c>
      <c r="V6" s="11"/>
      <c r="W6" s="11"/>
      <c r="X6" s="11"/>
      <c r="Y6" s="11"/>
      <c r="Z6" s="11"/>
      <c r="AA6" s="11"/>
      <c r="AB6" s="11"/>
      <c r="AC6" s="11"/>
      <c r="AD6" s="11"/>
      <c r="AE6" s="11"/>
      <c r="AF6" s="11"/>
    </row>
    <row r="7" customFormat="false" ht="12.75" hidden="false" customHeight="false" outlineLevel="0" collapsed="false">
      <c r="A7" s="10"/>
      <c r="B7" s="10"/>
      <c r="C7" s="10"/>
      <c r="D7" s="10"/>
      <c r="E7" s="10"/>
      <c r="F7" s="10"/>
      <c r="G7" s="10"/>
      <c r="H7" s="10"/>
      <c r="I7" s="10"/>
      <c r="J7" s="10"/>
      <c r="K7" s="10"/>
      <c r="L7" s="10"/>
      <c r="M7" s="10"/>
      <c r="N7" s="10"/>
      <c r="O7" s="10"/>
      <c r="P7" s="10"/>
      <c r="Q7" s="10"/>
      <c r="R7" s="10"/>
      <c r="S7" s="10"/>
      <c r="T7" s="10"/>
      <c r="U7" s="10"/>
    </row>
    <row r="8" customFormat="false" ht="12.75" hidden="false" customHeight="false" outlineLevel="0" collapsed="false">
      <c r="A8" s="12"/>
      <c r="B8" s="12"/>
      <c r="C8" s="7"/>
      <c r="D8" s="7"/>
      <c r="E8" s="7"/>
      <c r="F8" s="7"/>
      <c r="G8" s="7"/>
      <c r="H8" s="7"/>
      <c r="I8" s="7"/>
      <c r="J8" s="10"/>
      <c r="K8" s="7"/>
      <c r="L8" s="7"/>
      <c r="M8" s="7"/>
      <c r="N8" s="7"/>
      <c r="O8" s="7" t="s">
        <v>27</v>
      </c>
      <c r="P8" s="7" t="s">
        <v>28</v>
      </c>
      <c r="Q8" s="7"/>
      <c r="R8" s="7"/>
      <c r="S8" s="7"/>
      <c r="T8" s="7"/>
      <c r="U8" s="7"/>
    </row>
    <row r="9" customFormat="false" ht="13.5" hidden="false" customHeight="true" outlineLevel="0" collapsed="false">
      <c r="A9" s="13" t="s">
        <v>29</v>
      </c>
      <c r="B9" s="13" t="s">
        <v>30</v>
      </c>
      <c r="C9" s="13" t="s">
        <v>31</v>
      </c>
      <c r="D9" s="13" t="s">
        <v>32</v>
      </c>
      <c r="E9" s="13" t="s">
        <v>33</v>
      </c>
      <c r="F9" s="13" t="s">
        <v>34</v>
      </c>
      <c r="G9" s="13" t="s">
        <v>35</v>
      </c>
      <c r="H9" s="13" t="s">
        <v>36</v>
      </c>
      <c r="I9" s="13" t="s">
        <v>37</v>
      </c>
      <c r="J9" s="13" t="s">
        <v>38</v>
      </c>
      <c r="K9" s="13" t="s">
        <v>39</v>
      </c>
      <c r="L9" s="13" t="s">
        <v>40</v>
      </c>
      <c r="M9" s="13" t="s">
        <v>41</v>
      </c>
      <c r="N9" s="13" t="s">
        <v>42</v>
      </c>
      <c r="O9" s="14" t="n">
        <v>-15</v>
      </c>
      <c r="P9" s="14"/>
      <c r="Q9" s="13" t="s">
        <v>38</v>
      </c>
      <c r="R9" s="13" t="s">
        <v>43</v>
      </c>
      <c r="S9" s="13" t="s">
        <v>44</v>
      </c>
      <c r="T9" s="13" t="s">
        <v>45</v>
      </c>
      <c r="U9" s="13" t="s">
        <v>46</v>
      </c>
      <c r="V9" s="15"/>
    </row>
    <row r="10" customFormat="false" ht="409.6" hidden="false" customHeight="false" outlineLevel="0" collapsed="false">
      <c r="A10" s="16" t="n">
        <v>1</v>
      </c>
      <c r="B10" s="17" t="n">
        <v>1</v>
      </c>
      <c r="C10" s="18" t="n">
        <v>42013</v>
      </c>
      <c r="D10" s="17" t="s">
        <v>47</v>
      </c>
      <c r="E10" s="17" t="s">
        <v>48</v>
      </c>
      <c r="F10" s="17" t="s">
        <v>49</v>
      </c>
      <c r="G10" s="19" t="s">
        <v>50</v>
      </c>
      <c r="H10" s="19" t="s">
        <v>51</v>
      </c>
      <c r="I10" s="20" t="s">
        <v>52</v>
      </c>
      <c r="J10" s="21" t="s">
        <v>53</v>
      </c>
      <c r="K10" s="17" t="s">
        <v>54</v>
      </c>
      <c r="L10" s="21" t="s">
        <v>55</v>
      </c>
      <c r="M10" s="17" t="s">
        <v>56</v>
      </c>
      <c r="N10" s="22" t="s">
        <v>57</v>
      </c>
      <c r="O10" s="23" t="n">
        <v>42006</v>
      </c>
      <c r="P10" s="23" t="n">
        <v>42360</v>
      </c>
      <c r="Q10" s="24" t="n">
        <v>0</v>
      </c>
      <c r="R10" s="24" t="s">
        <v>54</v>
      </c>
      <c r="S10" s="25" t="s">
        <v>58</v>
      </c>
      <c r="T10" s="25" t="s">
        <v>59</v>
      </c>
      <c r="U10" s="26" t="s">
        <v>60</v>
      </c>
    </row>
    <row r="11" customFormat="false" ht="409.6" hidden="false" customHeight="true" outlineLevel="0" collapsed="false">
      <c r="A11" s="16" t="n">
        <f aca="false">1+A10</f>
        <v>2</v>
      </c>
      <c r="B11" s="27" t="n">
        <v>6</v>
      </c>
      <c r="C11" s="28" t="s">
        <v>61</v>
      </c>
      <c r="D11" s="29" t="s">
        <v>62</v>
      </c>
      <c r="E11" s="30" t="s">
        <v>63</v>
      </c>
      <c r="F11" s="17" t="s">
        <v>64</v>
      </c>
      <c r="G11" s="19" t="s">
        <v>65</v>
      </c>
      <c r="H11" s="20" t="s">
        <v>66</v>
      </c>
      <c r="I11" s="20" t="s">
        <v>67</v>
      </c>
      <c r="J11" s="17" t="s">
        <v>68</v>
      </c>
      <c r="K11" s="17" t="n">
        <v>1</v>
      </c>
      <c r="L11" s="17" t="s">
        <v>69</v>
      </c>
      <c r="M11" s="17" t="s">
        <v>70</v>
      </c>
      <c r="N11" s="17" t="s">
        <v>71</v>
      </c>
      <c r="O11" s="23" t="n">
        <v>41623</v>
      </c>
      <c r="P11" s="23" t="n">
        <v>41820</v>
      </c>
      <c r="Q11" s="24" t="n">
        <v>1</v>
      </c>
      <c r="R11" s="24" t="n">
        <v>1</v>
      </c>
      <c r="S11" s="25" t="s">
        <v>72</v>
      </c>
      <c r="T11" s="19" t="s">
        <v>73</v>
      </c>
      <c r="U11" s="17" t="s">
        <v>60</v>
      </c>
      <c r="V11" s="31"/>
    </row>
    <row r="12" customFormat="false" ht="365.45" hidden="false" customHeight="true" outlineLevel="0" collapsed="false">
      <c r="A12" s="16" t="n">
        <f aca="false">1+A11</f>
        <v>3</v>
      </c>
      <c r="B12" s="27" t="n">
        <v>6</v>
      </c>
      <c r="C12" s="28" t="s">
        <v>61</v>
      </c>
      <c r="D12" s="29" t="s">
        <v>62</v>
      </c>
      <c r="E12" s="30" t="s">
        <v>63</v>
      </c>
      <c r="F12" s="17" t="s">
        <v>74</v>
      </c>
      <c r="G12" s="19" t="s">
        <v>75</v>
      </c>
      <c r="H12" s="20" t="s">
        <v>76</v>
      </c>
      <c r="I12" s="20" t="s">
        <v>77</v>
      </c>
      <c r="J12" s="17" t="s">
        <v>78</v>
      </c>
      <c r="K12" s="17" t="n">
        <v>2</v>
      </c>
      <c r="L12" s="17" t="s">
        <v>79</v>
      </c>
      <c r="M12" s="17" t="s">
        <v>80</v>
      </c>
      <c r="N12" s="17" t="s">
        <v>57</v>
      </c>
      <c r="O12" s="23" t="n">
        <v>41623</v>
      </c>
      <c r="P12" s="23" t="n">
        <v>41988</v>
      </c>
      <c r="Q12" s="32" t="n">
        <v>2</v>
      </c>
      <c r="R12" s="24" t="n">
        <v>1</v>
      </c>
      <c r="S12" s="19" t="s">
        <v>81</v>
      </c>
      <c r="T12" s="19" t="s">
        <v>82</v>
      </c>
      <c r="U12" s="17" t="s">
        <v>60</v>
      </c>
      <c r="V12" s="31"/>
    </row>
    <row r="13" customFormat="false" ht="42.75" hidden="false" customHeight="true" outlineLevel="0" collapsed="false">
      <c r="A13" s="33" t="s">
        <v>83</v>
      </c>
      <c r="B13" s="33"/>
      <c r="C13" s="33"/>
      <c r="D13" s="33"/>
      <c r="E13" s="33"/>
      <c r="F13" s="33"/>
      <c r="G13" s="34" t="s">
        <v>84</v>
      </c>
      <c r="H13" s="34"/>
      <c r="I13" s="35" t="s">
        <v>85</v>
      </c>
      <c r="J13" s="34"/>
      <c r="K13" s="34"/>
      <c r="L13" s="34"/>
      <c r="M13" s="36"/>
      <c r="N13" s="36"/>
      <c r="O13" s="36"/>
      <c r="P13" s="36"/>
      <c r="U13" s="37"/>
    </row>
    <row r="14" customFormat="false" ht="24.75" hidden="false" customHeight="true" outlineLevel="0" collapsed="false">
      <c r="A14" s="38"/>
      <c r="B14" s="39"/>
      <c r="C14" s="39"/>
      <c r="D14" s="39"/>
      <c r="E14" s="39"/>
      <c r="F14" s="39"/>
      <c r="G14" s="36"/>
      <c r="H14" s="36"/>
      <c r="I14" s="36"/>
      <c r="J14" s="36"/>
      <c r="K14" s="36"/>
      <c r="L14" s="36"/>
      <c r="M14" s="36"/>
      <c r="N14" s="36"/>
      <c r="O14" s="36"/>
      <c r="P14" s="36"/>
      <c r="U14" s="37"/>
    </row>
    <row r="15" customFormat="false" ht="38.25" hidden="false" customHeight="true" outlineLevel="0" collapsed="false">
      <c r="A15" s="40" t="s">
        <v>86</v>
      </c>
      <c r="B15" s="40"/>
      <c r="C15" s="40"/>
      <c r="D15" s="40"/>
      <c r="E15" s="40"/>
      <c r="F15" s="40"/>
      <c r="G15" s="41" t="s">
        <v>87</v>
      </c>
      <c r="H15" s="42"/>
      <c r="I15" s="35" t="s">
        <v>85</v>
      </c>
      <c r="J15" s="43"/>
      <c r="K15" s="43"/>
      <c r="L15" s="43"/>
      <c r="M15" s="35"/>
      <c r="N15" s="36"/>
      <c r="P15" s="36"/>
    </row>
    <row r="16" customFormat="false" ht="26.25" hidden="false" customHeight="true" outlineLevel="0" collapsed="false">
      <c r="A16" s="44" t="s">
        <v>88</v>
      </c>
      <c r="B16" s="45"/>
      <c r="C16" s="45"/>
      <c r="D16" s="45"/>
      <c r="E16" s="45"/>
      <c r="F16" s="46"/>
      <c r="G16" s="47" t="s">
        <v>89</v>
      </c>
      <c r="H16" s="0"/>
      <c r="I16" s="48"/>
    </row>
    <row r="17" customFormat="false" ht="30" hidden="false" customHeight="true" outlineLevel="0" collapsed="false">
      <c r="A17" s="44" t="s">
        <v>90</v>
      </c>
      <c r="B17" s="45"/>
      <c r="C17" s="45"/>
      <c r="D17" s="45"/>
      <c r="E17" s="45"/>
      <c r="F17" s="46"/>
      <c r="G17" s="49" t="s">
        <v>91</v>
      </c>
      <c r="H17" s="0"/>
      <c r="I17" s="0"/>
    </row>
    <row r="18" customFormat="false" ht="12.75" hidden="false" customHeight="false" outlineLevel="0" collapsed="false">
      <c r="A18" s="45"/>
      <c r="B18" s="45"/>
      <c r="C18" s="50"/>
      <c r="D18" s="45"/>
      <c r="E18" s="45"/>
      <c r="F18" s="46"/>
      <c r="G18" s="0"/>
      <c r="H18" s="0"/>
      <c r="I18" s="0"/>
    </row>
    <row r="19" customFormat="false" ht="12.75" hidden="false" customHeight="false" outlineLevel="0" collapsed="false">
      <c r="A19" s="37"/>
      <c r="B19" s="37"/>
      <c r="C19" s="37"/>
      <c r="D19" s="37"/>
      <c r="E19" s="37"/>
    </row>
  </sheetData>
  <mergeCells count="31">
    <mergeCell ref="A1:C3"/>
    <mergeCell ref="D1:R3"/>
    <mergeCell ref="S1:U1"/>
    <mergeCell ref="S2:U2"/>
    <mergeCell ref="S3:U3"/>
    <mergeCell ref="A4:U4"/>
    <mergeCell ref="A5:Q5"/>
    <mergeCell ref="R5:U5"/>
    <mergeCell ref="A6:A7"/>
    <mergeCell ref="B6:B7"/>
    <mergeCell ref="C6:C7"/>
    <mergeCell ref="D6:D7"/>
    <mergeCell ref="E6:E7"/>
    <mergeCell ref="F6:F7"/>
    <mergeCell ref="G6:G7"/>
    <mergeCell ref="H6:H7"/>
    <mergeCell ref="I6:I7"/>
    <mergeCell ref="J6:J7"/>
    <mergeCell ref="K6:K7"/>
    <mergeCell ref="L6:L7"/>
    <mergeCell ref="M6:M7"/>
    <mergeCell ref="N6:N7"/>
    <mergeCell ref="O6:P7"/>
    <mergeCell ref="Q6:Q7"/>
    <mergeCell ref="R6:R7"/>
    <mergeCell ref="S6:S7"/>
    <mergeCell ref="T6:T7"/>
    <mergeCell ref="U6:U7"/>
    <mergeCell ref="O9:P9"/>
    <mergeCell ref="A13:F13"/>
    <mergeCell ref="A15:F15"/>
  </mergeCells>
  <printOptions headings="false" gridLines="false" gridLinesSet="true" horizontalCentered="true" verticalCentered="true"/>
  <pageMargins left="0.354166666666667" right="0.354166666666667" top="0.39375" bottom="0.393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3T12:30:35Z</dcterms:created>
  <dc:creator>Abociga</dc:creator>
  <dc:description/>
  <dc:language>en-US</dc:language>
  <cp:lastModifiedBy>DANIELA MARIA HOYOS GOMEZ</cp:lastModifiedBy>
  <cp:lastPrinted>2015-07-13T14:14:28Z</cp:lastPrinted>
  <dcterms:modified xsi:type="dcterms:W3CDTF">2015-10-05T21:28:01Z</dcterms:modified>
  <cp:revision>0</cp:revision>
  <dc:subject/>
  <dc:title/>
</cp:coreProperties>
</file>